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4">
  <si>
    <t xml:space="preserve">MERSİN GENÇLİK VE SPOR İL MÜDÜRLÜĞÜ</t>
  </si>
  <si>
    <t xml:space="preserve">2024-2025 SPOR SEZONU</t>
  </si>
  <si>
    <t xml:space="preserve">38. HAFTA MÜSABAKA PROGRAMI </t>
  </si>
  <si>
    <t xml:space="preserve">KONU                                                 :</t>
  </si>
  <si>
    <t xml:space="preserve">38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YEŞİM KARATAĞ (ŞEF) 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BASKETBOL - 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EDİP BURAN S.S</t>
  </si>
  <si>
    <t xml:space="preserve">29. Maçın Malubü</t>
  </si>
  <si>
    <t xml:space="preserve">31. Maçın Malubü</t>
  </si>
  <si>
    <t xml:space="preserve">KLASMAN MAÇLARI</t>
  </si>
  <si>
    <t xml:space="preserve">30. Maçın Malubü</t>
  </si>
  <si>
    <t xml:space="preserve">32. Maçın Malubü</t>
  </si>
  <si>
    <t xml:space="preserve">SERVET TAZEGÜL S.S.</t>
  </si>
  <si>
    <t xml:space="preserve">29. Maçın Galibi</t>
  </si>
  <si>
    <t xml:space="preserve">31. Maçın Galibi</t>
  </si>
  <si>
    <t xml:space="preserve">YARI FİNAL</t>
  </si>
  <si>
    <t xml:space="preserve">30. Maçın Galibi</t>
  </si>
  <si>
    <t xml:space="preserve">32. Maçın Galibi</t>
  </si>
  <si>
    <t xml:space="preserve">7.BÖLGE S.S</t>
  </si>
  <si>
    <t xml:space="preserve">YENİŞEHİR BASKETBOL S.K</t>
  </si>
  <si>
    <t xml:space="preserve">BARBAROS BOSK S.K</t>
  </si>
  <si>
    <t xml:space="preserve">U10K (3. 4.LÜK MAÇI)</t>
  </si>
  <si>
    <t xml:space="preserve">BAHÇEŞEHİR OKULLARI</t>
  </si>
  <si>
    <t xml:space="preserve">MERSİN GENÇLERBİRLİĞİ S.K (A)</t>
  </si>
  <si>
    <t xml:space="preserve">U10E YARI FİNAL 1 MAÇ</t>
  </si>
  <si>
    <t xml:space="preserve">ÇBK MERSİN S.K.(A)</t>
  </si>
  <si>
    <t xml:space="preserve">AKDENİZ  S.K.</t>
  </si>
  <si>
    <t xml:space="preserve">U11K FİNAL 1.MAÇ</t>
  </si>
  <si>
    <t xml:space="preserve">33. Maçın Malubü</t>
  </si>
  <si>
    <t xml:space="preserve">34. Maçın Malubü</t>
  </si>
  <si>
    <t xml:space="preserve">33. Maçın Galibi</t>
  </si>
  <si>
    <t xml:space="preserve">34. Maçın Galibi</t>
  </si>
  <si>
    <t xml:space="preserve">35. Maçın Malubü</t>
  </si>
  <si>
    <t xml:space="preserve">36. Maçın Malubü</t>
  </si>
  <si>
    <t xml:space="preserve">35. Maçın Galibi</t>
  </si>
  <si>
    <t xml:space="preserve">36. Maçın Galibi</t>
  </si>
  <si>
    <t xml:space="preserve">FİNAL</t>
  </si>
  <si>
    <t xml:space="preserve">AKDENİZ S.K</t>
  </si>
  <si>
    <t xml:space="preserve">U12K A LİGİ (3.-4. LÜK MAÇI)</t>
  </si>
  <si>
    <t xml:space="preserve">MEZİTLİ S.S</t>
  </si>
  <si>
    <t xml:space="preserve">MERSİN GENÇLERBİLİĞİ S.K(A)</t>
  </si>
  <si>
    <t xml:space="preserve">MERSİN 2019 S.K (A)</t>
  </si>
  <si>
    <t xml:space="preserve">U11E A LİGİ</t>
  </si>
  <si>
    <t xml:space="preserve">ÇBK MERSİN S.K(A)</t>
  </si>
  <si>
    <t xml:space="preserve">MERSİN GENÇLERBİRLİĞİ S.K</t>
  </si>
  <si>
    <t xml:space="preserve">U12K FİNAL 1.MAÇ</t>
  </si>
  <si>
    <t xml:space="preserve">YAŞAR BASKETBOL S.K</t>
  </si>
  <si>
    <t xml:space="preserve">MERSİN GENÇLERBİRLİĞİ S.K(A)</t>
  </si>
  <si>
    <t xml:space="preserve">MEV TOROS S.K</t>
  </si>
  <si>
    <t xml:space="preserve">İNANÇ S.K</t>
  </si>
  <si>
    <t xml:space="preserve">BAHÇEŞEHİR OKULLARI S.K</t>
  </si>
  <si>
    <t xml:space="preserve">U12E A LİGİ</t>
  </si>
  <si>
    <t xml:space="preserve">MEV TOROS S.K (A)</t>
  </si>
  <si>
    <t xml:space="preserve">SERVET TAZEGÜL S.S</t>
  </si>
  <si>
    <t xml:space="preserve">YAŞAR BASKETBOL S.K (A)</t>
  </si>
  <si>
    <t xml:space="preserve">MERSİN 2019 S.K (B)</t>
  </si>
  <si>
    <t xml:space="preserve">MERSİN GENÇLERBİRLİĞİ S.K.</t>
  </si>
  <si>
    <t xml:space="preserve">YENİŞEHİR BASKETBOL S.K.</t>
  </si>
  <si>
    <t xml:space="preserve">U11K 3-4 MAÇI</t>
  </si>
  <si>
    <t xml:space="preserve">U11K FİNAL 2.MAÇ</t>
  </si>
  <si>
    <t xml:space="preserve">U10E YARI FİNAL 2.MAÇ</t>
  </si>
  <si>
    <t xml:space="preserve">U10E YARI FİNAL 2 MAÇ</t>
  </si>
  <si>
    <t xml:space="preserve">U12K FİNAL 2.MAÇ</t>
  </si>
  <si>
    <t xml:space="preserve">BASKETBOL SOKAKLAR BİZİM 3*3 TURNUVALARI</t>
  </si>
  <si>
    <t xml:space="preserve">2025 YILI SOKAKLAR BİZİM 3*3 BASKETBOL TURNUVALARI</t>
  </si>
  <si>
    <t xml:space="preserve">SERVET TAZEGÜL SPOR SALONU</t>
  </si>
  <si>
    <r>
      <rPr>
        <sz val="26"/>
        <rFont val="Arial Black"/>
        <family val="2"/>
        <charset val="162"/>
      </rPr>
      <t xml:space="preserve">DAĞCILIK-</t>
    </r>
    <r>
      <rPr>
        <sz val="26"/>
        <color rgb="FFFF0000"/>
        <rFont val="Arial Black"/>
        <family val="2"/>
        <charset val="162"/>
      </rPr>
      <t xml:space="preserve">ERKAN DEMİR 0555 189 14 89 / DAĞCILIK İL TEMSİLCİSİ</t>
    </r>
  </si>
  <si>
    <t xml:space="preserve">2025 AİLE YILI AİLELERLE DOĞA YÜRÜYÜŞÜ</t>
  </si>
  <si>
    <t xml:space="preserve">KOCAHAMZALI-ÇUKURKEŞLİK/YENİŞEHİR</t>
  </si>
  <si>
    <t xml:space="preserve">FUTBOL</t>
  </si>
  <si>
    <t xml:space="preserve">ATAKAŞ HATAYSPOR</t>
  </si>
  <si>
    <t xml:space="preserve">FENERBAHÇE</t>
  </si>
  <si>
    <t xml:space="preserve">SÜPER LİG</t>
  </si>
  <si>
    <t xml:space="preserve">MERSİN STADI</t>
  </si>
  <si>
    <t xml:space="preserve">5*5 FUTBOL GENÇLİK KUPASI</t>
  </si>
  <si>
    <t xml:space="preserve">İLÇE JANDARMA</t>
  </si>
  <si>
    <t xml:space="preserve">BELEDİYE SPOR İŞLERİ</t>
  </si>
  <si>
    <t xml:space="preserve">5X5 FUTBOL</t>
  </si>
  <si>
    <t xml:space="preserve">Erdemli Belediyesi Spor Koordinasyon Merkezi Futbol Sahası</t>
  </si>
  <si>
    <t xml:space="preserve">MUHTARLAR</t>
  </si>
  <si>
    <t xml:space="preserve">MEMUR EMEKLİSİ</t>
  </si>
  <si>
    <t xml:space="preserve">SGK</t>
  </si>
  <si>
    <t xml:space="preserve">KYK</t>
  </si>
  <si>
    <t xml:space="preserve">25.05.2025</t>
  </si>
  <si>
    <t xml:space="preserve">10.00</t>
  </si>
  <si>
    <t xml:space="preserve">YENİŞEHİR İD.YURDU</t>
  </si>
  <si>
    <t xml:space="preserve">BİNEVLER</t>
  </si>
  <si>
    <t xml:space="preserve">MEZİTLİ SUNİ ÇİM SAHASI</t>
  </si>
  <si>
    <t xml:space="preserve">11.00</t>
  </si>
  <si>
    <t xml:space="preserve">ATLETİK MERSİN</t>
  </si>
  <si>
    <t xml:space="preserve">YENİŞEHİR KONAK</t>
  </si>
  <si>
    <t xml:space="preserve">13.00</t>
  </si>
  <si>
    <t xml:space="preserve">1.MAÇIN MAĞLUBU</t>
  </si>
  <si>
    <t xml:space="preserve">2.MAÇIN MAĞLUBU</t>
  </si>
  <si>
    <t xml:space="preserve">14.00</t>
  </si>
  <si>
    <t xml:space="preserve">1.MAÇIN GALİBİ</t>
  </si>
  <si>
    <t xml:space="preserve">2.MAÇIN GALİBİ</t>
  </si>
  <si>
    <t xml:space="preserve">15.00</t>
  </si>
  <si>
    <t xml:space="preserve">GALATASPOR ATAKIMI</t>
  </si>
  <si>
    <t xml:space="preserve">GALATASPOR B TAKIMI</t>
  </si>
  <si>
    <t xml:space="preserve">17:30</t>
  </si>
  <si>
    <t xml:space="preserve">ARAŞTIRMA</t>
  </si>
  <si>
    <t xml:space="preserve">TELEKOM</t>
  </si>
  <si>
    <t xml:space="preserve">18:15</t>
  </si>
  <si>
    <t xml:space="preserve">ACİL SERVİS</t>
  </si>
  <si>
    <t xml:space="preserve">PTT</t>
  </si>
  <si>
    <t xml:space="preserve">19:00</t>
  </si>
  <si>
    <t xml:space="preserve">TOPRAKSU</t>
  </si>
  <si>
    <t xml:space="preserve">HUZUREVİ</t>
  </si>
  <si>
    <t xml:space="preserve">19:45</t>
  </si>
  <si>
    <t xml:space="preserve">SOSYAL YARDIMLAŞMA</t>
  </si>
  <si>
    <t xml:space="preserve">MAKNE İKMAL</t>
  </si>
  <si>
    <t xml:space="preserve">MADENİ SANAT</t>
  </si>
  <si>
    <t xml:space="preserve">BELEDİYE TEMİZLİK İŞLERİ MÜDÜRÜLÜĞÜ</t>
  </si>
  <si>
    <t xml:space="preserve">MİLLİ EĞİTİM MÜDÜRLÜĞÜ</t>
  </si>
  <si>
    <t xml:space="preserve">ÖĞRETMENEVİ </t>
  </si>
  <si>
    <t xml:space="preserve">ESNAF KEFALET</t>
  </si>
  <si>
    <t xml:space="preserve">ÖZEL EĞİTİM A.O</t>
  </si>
  <si>
    <t xml:space="preserve">ESNAF VE SANAT</t>
  </si>
  <si>
    <t xml:space="preserve">ADLİYE</t>
  </si>
  <si>
    <t xml:space="preserve">ÖZEL EĞİTİM UYGULMA</t>
  </si>
  <si>
    <t xml:space="preserve">VERGİ DAİRESİ</t>
  </si>
  <si>
    <t xml:space="preserve">KAYMAKAMLIK</t>
  </si>
  <si>
    <t xml:space="preserve"> BELEDİYE SPOR İŞLERİ</t>
  </si>
  <si>
    <t xml:space="preserve">BELEDİYE ZABITA</t>
  </si>
  <si>
    <t xml:space="preserve">GENÇLİK SPOR </t>
  </si>
  <si>
    <t xml:space="preserve">MÜFTÜLÜK</t>
  </si>
  <si>
    <t xml:space="preserve">KIZKALESİ JANDARMA</t>
  </si>
  <si>
    <t xml:space="preserve">GELİRLER MÜDÜRLÜĞÜ</t>
  </si>
  <si>
    <t xml:space="preserve">İLÇE TARIM</t>
  </si>
  <si>
    <r>
      <rPr>
        <sz val="26"/>
        <color rgb="FF000000"/>
        <rFont val="Arial Black"/>
        <family val="2"/>
        <charset val="162"/>
      </rPr>
      <t xml:space="preserve">FUTSAL - </t>
    </r>
    <r>
      <rPr>
        <sz val="26"/>
        <color rgb="FFFF0000"/>
        <rFont val="Arial Black"/>
        <family val="2"/>
        <charset val="162"/>
      </rPr>
      <t xml:space="preserve">MUT 63. KARACAOĞLAN KAYISI KÜLTÜR VE SANAT FESTİVALİ KURUMLAR ARASI FUTSAL    
</t>
    </r>
  </si>
  <si>
    <t xml:space="preserve">İLÇE MÜFTÜLÜĞÜ</t>
  </si>
  <si>
    <t xml:space="preserve">HAMAM KARATAHTA OKULU</t>
  </si>
  <si>
    <t xml:space="preserve">KURUMLAR ARASI</t>
  </si>
  <si>
    <t xml:space="preserve">MUT SPOR SALONU</t>
  </si>
  <si>
    <t xml:space="preserve">MUT DEVLET HASTANESİ</t>
  </si>
  <si>
    <t xml:space="preserve">MUT BELEDİYE BAŞKANLIĞI</t>
  </si>
  <si>
    <t xml:space="preserve">İLÇE SAĞLIK MÜDÜRLÜĞÜ</t>
  </si>
  <si>
    <t xml:space="preserve">OSMAN NURİ YALMAN ANADOLU LİSESİ</t>
  </si>
  <si>
    <t xml:space="preserve">İLÇE TARIM MÜDÜRLÜĞÜ</t>
  </si>
  <si>
    <t xml:space="preserve">MESKİ MUT ŞUBE MÜDÜRLÜĞÜ</t>
  </si>
  <si>
    <t xml:space="preserve">A1</t>
  </si>
  <si>
    <t xml:space="preserve">B2</t>
  </si>
  <si>
    <t xml:space="preserve">B1</t>
  </si>
  <si>
    <t xml:space="preserve">A2</t>
  </si>
  <si>
    <t xml:space="preserve">C1</t>
  </si>
  <si>
    <t xml:space="preserve">D2</t>
  </si>
  <si>
    <t xml:space="preserve">D1</t>
  </si>
  <si>
    <t xml:space="preserve">C2</t>
  </si>
  <si>
    <t xml:space="preserve">A1-B2 GALİBİ</t>
  </si>
  <si>
    <t xml:space="preserve">B1-A2 GALİBİ</t>
  </si>
  <si>
    <t xml:space="preserve">C1-D2 GALİBİ</t>
  </si>
  <si>
    <t xml:space="preserve">D1-C2 GALİBİ</t>
  </si>
  <si>
    <t xml:space="preserve">3.'LÜK MAÇI</t>
  </si>
  <si>
    <t xml:space="preserve">FİNAL MAÇI</t>
  </si>
  <si>
    <r>
      <rPr>
        <sz val="26"/>
        <rFont val="Arial Black"/>
        <family val="2"/>
        <charset val="162"/>
      </rPr>
      <t xml:space="preserve">MASA TENİSİ -</t>
    </r>
    <r>
      <rPr>
        <sz val="26"/>
        <color rgb="FFFF0000"/>
        <rFont val="Arial Black"/>
        <family val="2"/>
        <charset val="162"/>
      </rPr>
      <t xml:space="preserve"> MEHMET ERKUL 0542 485 05 82 / MASA TENİSİ İL TEMSİLCİSİ</t>
    </r>
  </si>
  <si>
    <t xml:space="preserve">MERSİN LİGİ MASA TENİSİ MÜSABAKALARI</t>
  </si>
  <si>
    <t xml:space="preserve">SEYFİ ALANYA SPOR SALONU</t>
  </si>
  <si>
    <r>
      <rPr>
        <sz val="26"/>
        <rFont val="Arial Black"/>
        <family val="2"/>
        <charset val="162"/>
      </rPr>
      <t xml:space="preserve">ORYANTRİNG - </t>
    </r>
    <r>
      <rPr>
        <sz val="26"/>
        <color rgb="FFFF0000"/>
        <rFont val="Arial Black"/>
        <family val="2"/>
        <charset val="162"/>
      </rPr>
      <t xml:space="preserve">MÜGE DAĞDELEN 0531 389 78 06 / ORYANTİRİNG İL TESİLCİSİ
</t>
    </r>
  </si>
  <si>
    <t xml:space="preserve">SAĞLIKLI GENÇ HAFTASI ORYANTİRİNG MÜSABAKASI</t>
  </si>
  <si>
    <t xml:space="preserve">MERSİN ÜNİVERSİTESİ EĞİTİM FAKÜLTESİ DIŞ ALAN</t>
  </si>
  <si>
    <r>
      <rPr>
        <sz val="26"/>
        <rFont val="Arial Black"/>
        <family val="2"/>
        <charset val="162"/>
      </rPr>
      <t xml:space="preserve">SATRANÇ - </t>
    </r>
    <r>
      <rPr>
        <sz val="26"/>
        <color rgb="FFFF0000"/>
        <rFont val="Arial Black"/>
        <family val="2"/>
        <charset val="162"/>
      </rPr>
      <t xml:space="preserve">ÖMER FARUK ERCAN 0532 680 20 52 / SATRANÇ İL TEMSİLCİSİ</t>
    </r>
  </si>
  <si>
    <r>
      <rPr>
        <sz val="26"/>
        <rFont val="Arial Black"/>
        <family val="2"/>
        <charset val="162"/>
      </rPr>
      <t xml:space="preserve">19 MAYIS ATATÜRK'Ü ANMA GENÇLİK VE SPOR HAFTASI-SATRANÇ-</t>
    </r>
    <r>
      <rPr>
        <sz val="26"/>
        <color rgb="FFFF0000"/>
        <rFont val="Arial Black"/>
        <family val="2"/>
        <charset val="162"/>
      </rPr>
      <t xml:space="preserve">BOZYAZI</t>
    </r>
  </si>
  <si>
    <t xml:space="preserve">24-25.05.2025</t>
  </si>
  <si>
    <t xml:space="preserve">19 MAYIS ATATÜRK'Ü ANMA GENÇLİK VE SPOR BAYRAMI SATRANÇ TURNUVASI</t>
  </si>
  <si>
    <t xml:space="preserve">BOZYAZI SAHİL CAFE</t>
  </si>
  <si>
    <r>
      <rPr>
        <sz val="26"/>
        <rFont val="Arial Black"/>
        <family val="2"/>
        <charset val="162"/>
      </rPr>
      <t xml:space="preserve">19 MAYIS ATATÜRK'Ü ANMA GENÇLİK VE SPOR HAFTASI-SATRANÇ-</t>
    </r>
    <r>
      <rPr>
        <sz val="26"/>
        <color rgb="FFFF0000"/>
        <rFont val="Arial Black"/>
        <family val="2"/>
        <charset val="162"/>
      </rPr>
      <t xml:space="preserve">ERDEMLİ</t>
    </r>
  </si>
  <si>
    <t xml:space="preserve">ERDEMLİ ATIŞ POLİGONU</t>
  </si>
  <si>
    <r>
      <rPr>
        <sz val="26"/>
        <rFont val="Arial Black"/>
        <family val="2"/>
        <charset val="162"/>
      </rPr>
      <t xml:space="preserve">VOLEYBOL - 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MİNİ VOLEYBOL TURNUVASI</t>
  </si>
  <si>
    <t xml:space="preserve">MİNİ KIZ</t>
  </si>
  <si>
    <t xml:space="preserve">MERSİNLİ AHMET S.S.</t>
  </si>
  <si>
    <t xml:space="preserve">VOLGEM SPOR KULÜBÜ C</t>
  </si>
  <si>
    <t xml:space="preserve">SİLİFKE ATATÜRK OO</t>
  </si>
  <si>
    <t xml:space="preserve">YK</t>
  </si>
  <si>
    <t xml:space="preserve">MEZİTLİ S.S.</t>
  </si>
  <si>
    <t xml:space="preserve">VOLGEM SPOR KULÜBÜ B</t>
  </si>
  <si>
    <t xml:space="preserve">VOLGEM SK H</t>
  </si>
  <si>
    <t xml:space="preserve">ANAMUR AKADEMİ SK</t>
  </si>
  <si>
    <t xml:space="preserve">MDK</t>
  </si>
  <si>
    <t xml:space="preserve">TARSUS GELECEK SPOR KULÜBÜ</t>
  </si>
  <si>
    <t xml:space="preserve">500 KİŞİLİK S.S</t>
  </si>
  <si>
    <t xml:space="preserve">TARSUS İDEAL SPOR KULÜBÜ</t>
  </si>
  <si>
    <t xml:space="preserve">EVA SPOR KULÜBÜ A</t>
  </si>
  <si>
    <t xml:space="preserve">MEZİTLİ DENİZ SK C</t>
  </si>
  <si>
    <t xml:space="preserve">VOLGEM SK F</t>
  </si>
  <si>
    <t xml:space="preserve">MERSİN İHTİSAS SPOR KULÜBÜ A</t>
  </si>
  <si>
    <t xml:space="preserve">VOLGEM SK E</t>
  </si>
  <si>
    <t xml:space="preserve">ALSANCAK SK A</t>
  </si>
  <si>
    <t xml:space="preserve">MEZİTLİ DENİZ SK A</t>
  </si>
  <si>
    <t xml:space="preserve">YENİŞEHİR GENÇLERBİRLİĞİ SK B</t>
  </si>
  <si>
    <t xml:space="preserve">TARSUS İDEAL SK B</t>
  </si>
  <si>
    <t xml:space="preserve">TARSUS TOROS KOLEJİ</t>
  </si>
  <si>
    <t xml:space="preserve">MERSİN İHTİSAS SPOR KULÜBÜ C</t>
  </si>
  <si>
    <t xml:space="preserve">KK</t>
  </si>
  <si>
    <t xml:space="preserve">SİSTEM SPOR KULÜBÜ</t>
  </si>
  <si>
    <t xml:space="preserve">MERSİN İHTİSAS SK B</t>
  </si>
  <si>
    <t xml:space="preserve">TARSUS GELECEK SK</t>
  </si>
  <si>
    <t xml:space="preserve">VOLGEM SK D</t>
  </si>
  <si>
    <t xml:space="preserve">TAC SK</t>
  </si>
  <si>
    <t xml:space="preserve">TARSUS ANKA SK</t>
  </si>
  <si>
    <t xml:space="preserve">TARSUS İDEAL SK A</t>
  </si>
  <si>
    <t xml:space="preserve">MEV TOROS SK</t>
  </si>
  <si>
    <r>
      <rPr>
        <sz val="26"/>
        <rFont val="Arial Black"/>
        <family val="2"/>
        <charset val="162"/>
      </rPr>
      <t xml:space="preserve">19 MAYIS ATATÜRK'Ü ANMA GENÇLİK VE SPOR HAFTASI-KURUMLAR ARASI VOLEYBOL-</t>
    </r>
    <r>
      <rPr>
        <sz val="26"/>
        <color rgb="FFFF0000"/>
        <rFont val="Arial Black"/>
        <family val="2"/>
        <charset val="162"/>
      </rPr>
      <t xml:space="preserve">ANAMUR</t>
    </r>
  </si>
  <si>
    <t xml:space="preserve">18.30</t>
  </si>
  <si>
    <t xml:space="preserve">ANAMUR BELEDİYESİ</t>
  </si>
  <si>
    <t xml:space="preserve">SOSYAL HİZMET MÜDÜRLÜĞÜ</t>
  </si>
  <si>
    <t xml:space="preserve">ANAMUR SS</t>
  </si>
  <si>
    <t xml:space="preserve">19.30</t>
  </si>
  <si>
    <t xml:space="preserve">112 ACİL</t>
  </si>
  <si>
    <t xml:space="preserve">MİLLİ EMLAK</t>
  </si>
  <si>
    <t xml:space="preserve">20.30</t>
  </si>
  <si>
    <t xml:space="preserve">İLÇE SPOR</t>
  </si>
  <si>
    <t xml:space="preserve">VAKIFBANK ATATÜRK</t>
  </si>
  <si>
    <t xml:space="preserve">DEVLET HASTANESİ</t>
  </si>
  <si>
    <t xml:space="preserve">CEZAEVİ</t>
  </si>
  <si>
    <t xml:space="preserve">NESİBE AYDIN YILDIZLAR OKULU</t>
  </si>
  <si>
    <t xml:space="preserve">KARALARBAHŞİŞ</t>
  </si>
  <si>
    <t xml:space="preserve">EMNİYET ÇEVİK</t>
  </si>
  <si>
    <t xml:space="preserve">TAKIM  1</t>
  </si>
  <si>
    <t xml:space="preserve">TAKIM 6</t>
  </si>
  <si>
    <t xml:space="preserve">TAKIM 2</t>
  </si>
  <si>
    <t xml:space="preserve">TAKIM 5</t>
  </si>
  <si>
    <t xml:space="preserve">TAKIM  3</t>
  </si>
  <si>
    <t xml:space="preserve">TAKIM 4</t>
  </si>
  <si>
    <t xml:space="preserve">TAKIM 3</t>
  </si>
  <si>
    <t xml:space="preserve">TAKIM 1</t>
  </si>
  <si>
    <r>
      <rPr>
        <sz val="26"/>
        <color rgb="FF000000"/>
        <rFont val="Arial Black"/>
        <family val="2"/>
        <charset val="162"/>
      </rPr>
      <t xml:space="preserve">OKUL SPORLARI-BASKETBOL-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TOROSLAR BAHÇEŞHİR İ.O.</t>
  </si>
  <si>
    <t xml:space="preserve">Ö. GELİŞİM İ.O.</t>
  </si>
  <si>
    <t xml:space="preserve">MİNİK ERKEK A</t>
  </si>
  <si>
    <t xml:space="preserve">EDİP BURAN SPOR SALONU</t>
  </si>
  <si>
    <t xml:space="preserve">Ö. İSTEK İ.O.</t>
  </si>
  <si>
    <t xml:space="preserve">Ö. ODTÜ İ.O.</t>
  </si>
  <si>
    <t xml:space="preserve">A1 </t>
  </si>
  <si>
    <t xml:space="preserve">MAĞLUPLAR</t>
  </si>
  <si>
    <t xml:space="preserve">3./4.</t>
  </si>
  <si>
    <t xml:space="preserve">GALİPLER</t>
  </si>
  <si>
    <t xml:space="preserve">OKUL SPORLARI-BASKETBOL 3X3</t>
  </si>
  <si>
    <t xml:space="preserve">İL BİRİNCİLİĞİ</t>
  </si>
  <si>
    <t xml:space="preserve">YILDIZLAR</t>
  </si>
  <si>
    <r>
      <rPr>
        <sz val="26"/>
        <color rgb="FF000000"/>
        <rFont val="Arial Black"/>
        <family val="2"/>
        <charset val="162"/>
      </rPr>
      <t xml:space="preserve">OKUL SPORLARI-FUTSAL-</t>
    </r>
    <r>
      <rPr>
        <sz val="26"/>
        <color rgb="FFFF0000"/>
        <rFont val="Arial Black"/>
        <family val="2"/>
        <charset val="162"/>
      </rPr>
      <t xml:space="preserve">AHMET KARATAŞ 0532 487 18 96</t>
    </r>
  </si>
  <si>
    <t xml:space="preserve">Ş.M. KALLE O.O.</t>
  </si>
  <si>
    <t xml:space="preserve">MEKTEBİM O.O.</t>
  </si>
  <si>
    <t xml:space="preserve">KÜÇÜK ERKEKLER</t>
  </si>
  <si>
    <t xml:space="preserve">Erdemli Akdeniz Anadolu Lisesi Spor Salonu</t>
  </si>
  <si>
    <t xml:space="preserve">ÇEŞMELİ O.O.</t>
  </si>
  <si>
    <t xml:space="preserve">HÜRRİYET O.O.</t>
  </si>
  <si>
    <t xml:space="preserve">HALİL ŞAHİN O.O.</t>
  </si>
  <si>
    <t xml:space="preserve">50. YIL O.O.</t>
  </si>
  <si>
    <t xml:space="preserve">B2 </t>
  </si>
  <si>
    <t xml:space="preserve">7. MAÇ MAĞLUBU İLE 8. MAÇ MAĞLUBU (3.LÜK MAÇI)</t>
  </si>
  <si>
    <t xml:space="preserve">7. MAÇ KAZANANI İLE 8. MAÇ KAZANANI (ŞAMPİYONLUK MAÇI)</t>
  </si>
  <si>
    <r>
      <rPr>
        <sz val="26"/>
        <color rgb="FF000000"/>
        <rFont val="Arial Black"/>
        <family val="2"/>
        <charset val="162"/>
      </rPr>
      <t xml:space="preserve">OKUL SPORLARI-VOLEYBOL-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MİNİ KIZ/ERKEK</t>
  </si>
  <si>
    <t xml:space="preserve">MERSİNLİ AHMET SPOR SALONU</t>
  </si>
  <si>
    <r>
      <rPr>
        <sz val="26"/>
        <color rgb="FF000000"/>
        <rFont val="Arial Black"/>
        <family val="2"/>
        <charset val="162"/>
      </rPr>
      <t xml:space="preserve">OKUL SPORLARI-YÜZME-</t>
    </r>
    <r>
      <rPr>
        <sz val="26"/>
        <color rgb="FFFF0000"/>
        <rFont val="Arial Black"/>
        <family val="2"/>
        <charset val="162"/>
      </rPr>
      <t xml:space="preserve">MEHMED CEMAL ÖZEN 0505 519 78 72 / YÜZME İL TEMSİLCİSİ</t>
    </r>
  </si>
  <si>
    <t xml:space="preserve">TÜRKİYE BİRİNCİLİĞİ TEKNİK TOPLANTI</t>
  </si>
  <si>
    <t xml:space="preserve">KÜÇÜKLER KIZ/ERKEK</t>
  </si>
  <si>
    <t xml:space="preserve">OLİMPİK YÜZME HAVUZU</t>
  </si>
  <si>
    <t xml:space="preserve">TÜRKİYE BİRİNCİLİĞİ</t>
  </si>
  <si>
    <t xml:space="preserve">                                                                                                 İlker Necmi VURUR</t>
  </si>
  <si>
    <t xml:space="preserve">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[$-F400]h:mm:ss\ AM/PM"/>
    <numFmt numFmtId="168" formatCode="@"/>
    <numFmt numFmtId="169" formatCode="hh:mm;@"/>
    <numFmt numFmtId="170" formatCode="[$-F800]dddd&quot;, &quot;mmmm\ dd&quot;, &quot;yyyy"/>
    <numFmt numFmtId="171" formatCode="[$-409]d\-mmm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b val="true"/>
      <sz val="16"/>
      <color rgb="FF000000"/>
      <name val="Arial"/>
      <family val="2"/>
      <charset val="162"/>
    </font>
    <font>
      <sz val="16"/>
      <color rgb="FF000000"/>
      <name val="Arial"/>
      <family val="2"/>
      <charset val="162"/>
    </font>
    <font>
      <b val="true"/>
      <sz val="18"/>
      <color rgb="FF000000"/>
      <name val="Calibri"/>
      <family val="2"/>
      <charset val="162"/>
    </font>
    <font>
      <sz val="26"/>
      <name val="Arial Black"/>
      <family val="2"/>
      <charset val="162"/>
    </font>
    <font>
      <sz val="16"/>
      <name val="Arial"/>
      <family val="2"/>
      <charset val="162"/>
    </font>
    <font>
      <sz val="16"/>
      <name val="Arial "/>
      <family val="0"/>
      <charset val="162"/>
    </font>
    <font>
      <sz val="16"/>
      <name val="Calibri"/>
      <family val="2"/>
      <charset val="162"/>
    </font>
    <font>
      <sz val="18"/>
      <name val="Arial"/>
      <family val="2"/>
      <charset val="162"/>
    </font>
    <font>
      <sz val="18"/>
      <color rgb="FF000000"/>
      <name val="Arial"/>
      <family val="2"/>
      <charset val="162"/>
    </font>
    <font>
      <i val="true"/>
      <sz val="16"/>
      <color rgb="FF000000"/>
      <name val="Arial"/>
      <family val="2"/>
      <charset val="162"/>
    </font>
    <font>
      <i val="true"/>
      <sz val="16"/>
      <name val="Arial"/>
      <family val="2"/>
      <charset val="162"/>
    </font>
    <font>
      <sz val="18"/>
      <color rgb="FF000000"/>
      <name val="Arial "/>
      <family val="0"/>
      <charset val="162"/>
    </font>
    <font>
      <sz val="24"/>
      <color rgb="FF000000"/>
      <name val="Arial Black"/>
      <family val="2"/>
      <charset val="162"/>
    </font>
    <font>
      <sz val="16"/>
      <color rgb="FF000000"/>
      <name val="Arial "/>
      <family val="0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dxfs count="7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0</xdr:row>
      <xdr:rowOff>0</xdr:rowOff>
    </xdr:from>
    <xdr:to>
      <xdr:col>1</xdr:col>
      <xdr:colOff>59472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594720" y="0"/>
          <a:ext cx="252684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6720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9604160" y="29880"/>
          <a:ext cx="255132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76" colorId="64" zoomScale="40" zoomScaleNormal="40" zoomScalePageLayoutView="70" workbookViewId="0">
      <selection pane="topLeft" activeCell="F79" activeCellId="0" sqref="F79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10"/>
    </row>
    <row r="6" customFormat="false" ht="49.9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801</v>
      </c>
      <c r="B12" s="18" t="n">
        <v>0.458333333333333</v>
      </c>
      <c r="C12" s="19" t="s">
        <v>17</v>
      </c>
      <c r="D12" s="20" t="s">
        <v>18</v>
      </c>
      <c r="E12" s="20" t="s">
        <v>19</v>
      </c>
      <c r="F12" s="20" t="s">
        <v>20</v>
      </c>
    </row>
    <row r="13" customFormat="false" ht="94.5" hidden="false" customHeight="true" outlineLevel="0" collapsed="false">
      <c r="A13" s="17" t="n">
        <v>45801</v>
      </c>
      <c r="B13" s="18" t="n">
        <v>0.552083333333333</v>
      </c>
      <c r="C13" s="19" t="s">
        <v>17</v>
      </c>
      <c r="D13" s="19" t="s">
        <v>21</v>
      </c>
      <c r="E13" s="19" t="s">
        <v>22</v>
      </c>
      <c r="F13" s="19" t="s">
        <v>20</v>
      </c>
    </row>
    <row r="14" customFormat="false" ht="94.5" hidden="false" customHeight="true" outlineLevel="0" collapsed="false">
      <c r="A14" s="17" t="n">
        <v>45801</v>
      </c>
      <c r="B14" s="18" t="n">
        <v>0.645833333333333</v>
      </c>
      <c r="C14" s="19" t="s">
        <v>23</v>
      </c>
      <c r="D14" s="19" t="s">
        <v>24</v>
      </c>
      <c r="E14" s="19" t="s">
        <v>25</v>
      </c>
      <c r="F14" s="19" t="s">
        <v>26</v>
      </c>
    </row>
    <row r="15" customFormat="false" ht="94.5" hidden="false" customHeight="true" outlineLevel="0" collapsed="false">
      <c r="A15" s="17" t="n">
        <v>45801</v>
      </c>
      <c r="B15" s="21" t="n">
        <v>0.739583333333333</v>
      </c>
      <c r="C15" s="19" t="s">
        <v>23</v>
      </c>
      <c r="D15" s="19" t="s">
        <v>27</v>
      </c>
      <c r="E15" s="19" t="s">
        <v>28</v>
      </c>
      <c r="F15" s="19" t="s">
        <v>26</v>
      </c>
    </row>
    <row r="16" customFormat="false" ht="94.5" hidden="false" customHeight="true" outlineLevel="0" collapsed="false">
      <c r="A16" s="22" t="n">
        <v>45801</v>
      </c>
      <c r="B16" s="23" t="n">
        <v>0.5625</v>
      </c>
      <c r="C16" s="24" t="s">
        <v>29</v>
      </c>
      <c r="D16" s="24" t="s">
        <v>30</v>
      </c>
      <c r="E16" s="24" t="s">
        <v>31</v>
      </c>
      <c r="F16" s="24" t="s">
        <v>32</v>
      </c>
    </row>
    <row r="17" customFormat="false" ht="94.5" hidden="false" customHeight="true" outlineLevel="0" collapsed="false">
      <c r="A17" s="22" t="n">
        <v>45801</v>
      </c>
      <c r="B17" s="23" t="n">
        <v>0.635416666666667</v>
      </c>
      <c r="C17" s="24" t="s">
        <v>29</v>
      </c>
      <c r="D17" s="24" t="s">
        <v>33</v>
      </c>
      <c r="E17" s="24" t="s">
        <v>34</v>
      </c>
      <c r="F17" s="24" t="s">
        <v>35</v>
      </c>
    </row>
    <row r="18" customFormat="false" ht="94.5" hidden="false" customHeight="true" outlineLevel="0" collapsed="false">
      <c r="A18" s="22" t="n">
        <v>45801</v>
      </c>
      <c r="B18" s="23" t="n">
        <v>0.6875</v>
      </c>
      <c r="C18" s="24" t="s">
        <v>17</v>
      </c>
      <c r="D18" s="24" t="s">
        <v>36</v>
      </c>
      <c r="E18" s="24" t="s">
        <v>37</v>
      </c>
      <c r="F18" s="24" t="s">
        <v>38</v>
      </c>
    </row>
    <row r="19" customFormat="false" ht="94.5" hidden="false" customHeight="true" outlineLevel="0" collapsed="false">
      <c r="A19" s="17" t="n">
        <v>45802</v>
      </c>
      <c r="B19" s="21" t="n">
        <v>0.416666666666667</v>
      </c>
      <c r="C19" s="19" t="s">
        <v>23</v>
      </c>
      <c r="D19" s="19" t="s">
        <v>39</v>
      </c>
      <c r="E19" s="19" t="s">
        <v>40</v>
      </c>
      <c r="F19" s="19" t="s">
        <v>20</v>
      </c>
    </row>
    <row r="20" customFormat="false" ht="94.5" hidden="false" customHeight="true" outlineLevel="0" collapsed="false">
      <c r="A20" s="17" t="n">
        <v>45802</v>
      </c>
      <c r="B20" s="21" t="n">
        <v>0.510416666666667</v>
      </c>
      <c r="C20" s="19" t="s">
        <v>23</v>
      </c>
      <c r="D20" s="19" t="s">
        <v>41</v>
      </c>
      <c r="E20" s="19" t="s">
        <v>42</v>
      </c>
      <c r="F20" s="19" t="s">
        <v>20</v>
      </c>
    </row>
    <row r="21" customFormat="false" ht="94.5" hidden="false" customHeight="true" outlineLevel="0" collapsed="false">
      <c r="A21" s="17" t="n">
        <v>45802</v>
      </c>
      <c r="B21" s="21" t="n">
        <v>0.604166666666667</v>
      </c>
      <c r="C21" s="19" t="s">
        <v>23</v>
      </c>
      <c r="D21" s="19" t="s">
        <v>43</v>
      </c>
      <c r="E21" s="19" t="s">
        <v>44</v>
      </c>
      <c r="F21" s="19" t="s">
        <v>20</v>
      </c>
    </row>
    <row r="22" customFormat="false" ht="94.5" hidden="false" customHeight="true" outlineLevel="0" collapsed="false">
      <c r="A22" s="17" t="n">
        <v>45802</v>
      </c>
      <c r="B22" s="21" t="n">
        <v>0.697916666666667</v>
      </c>
      <c r="C22" s="19" t="s">
        <v>23</v>
      </c>
      <c r="D22" s="19" t="s">
        <v>45</v>
      </c>
      <c r="E22" s="19" t="s">
        <v>46</v>
      </c>
      <c r="F22" s="19" t="s">
        <v>47</v>
      </c>
    </row>
    <row r="23" customFormat="false" ht="94.5" hidden="false" customHeight="true" outlineLevel="0" collapsed="false">
      <c r="A23" s="22" t="n">
        <v>45802</v>
      </c>
      <c r="B23" s="23" t="n">
        <v>0.5625</v>
      </c>
      <c r="C23" s="24" t="s">
        <v>29</v>
      </c>
      <c r="D23" s="24" t="s">
        <v>48</v>
      </c>
      <c r="E23" s="24" t="s">
        <v>30</v>
      </c>
      <c r="F23" s="24" t="s">
        <v>49</v>
      </c>
    </row>
    <row r="24" customFormat="false" ht="94.5" hidden="false" customHeight="true" outlineLevel="0" collapsed="false">
      <c r="A24" s="22" t="n">
        <v>45802</v>
      </c>
      <c r="B24" s="23" t="n">
        <v>0.645833333333333</v>
      </c>
      <c r="C24" s="24" t="s">
        <v>50</v>
      </c>
      <c r="D24" s="24" t="s">
        <v>51</v>
      </c>
      <c r="E24" s="24" t="s">
        <v>52</v>
      </c>
      <c r="F24" s="24" t="s">
        <v>53</v>
      </c>
    </row>
    <row r="25" customFormat="false" ht="94.5" hidden="false" customHeight="true" outlineLevel="0" collapsed="false">
      <c r="A25" s="22" t="n">
        <v>45802</v>
      </c>
      <c r="B25" s="23" t="n">
        <v>0.729166666666667</v>
      </c>
      <c r="C25" s="24" t="s">
        <v>50</v>
      </c>
      <c r="D25" s="24" t="s">
        <v>54</v>
      </c>
      <c r="E25" s="24" t="s">
        <v>55</v>
      </c>
      <c r="F25" s="24" t="s">
        <v>56</v>
      </c>
    </row>
    <row r="26" customFormat="false" ht="94.5" hidden="false" customHeight="true" outlineLevel="0" collapsed="false">
      <c r="A26" s="22" t="n">
        <v>45803</v>
      </c>
      <c r="B26" s="23" t="n">
        <v>0.791666666666667</v>
      </c>
      <c r="C26" s="24" t="s">
        <v>17</v>
      </c>
      <c r="D26" s="24" t="s">
        <v>57</v>
      </c>
      <c r="E26" s="24" t="s">
        <v>58</v>
      </c>
      <c r="F26" s="24" t="s">
        <v>53</v>
      </c>
    </row>
    <row r="27" customFormat="false" ht="94.5" hidden="false" customHeight="true" outlineLevel="0" collapsed="false">
      <c r="A27" s="22" t="n">
        <v>45803</v>
      </c>
      <c r="B27" s="23" t="n">
        <v>0.8125</v>
      </c>
      <c r="C27" s="24" t="s">
        <v>50</v>
      </c>
      <c r="D27" s="24" t="s">
        <v>59</v>
      </c>
      <c r="E27" s="24" t="s">
        <v>52</v>
      </c>
      <c r="F27" s="24" t="s">
        <v>53</v>
      </c>
    </row>
    <row r="28" customFormat="false" ht="94.5" hidden="false" customHeight="true" outlineLevel="0" collapsed="false">
      <c r="A28" s="25" t="n">
        <v>45803</v>
      </c>
      <c r="B28" s="26" t="n">
        <v>0.770833333333333</v>
      </c>
      <c r="C28" s="27" t="s">
        <v>29</v>
      </c>
      <c r="D28" s="27" t="s">
        <v>60</v>
      </c>
      <c r="E28" s="27" t="s">
        <v>61</v>
      </c>
      <c r="F28" s="27" t="s">
        <v>62</v>
      </c>
    </row>
    <row r="29" customFormat="false" ht="94.5" hidden="false" customHeight="true" outlineLevel="0" collapsed="false">
      <c r="A29" s="25" t="n">
        <v>45804</v>
      </c>
      <c r="B29" s="26" t="n">
        <v>0.791666666666667</v>
      </c>
      <c r="C29" s="27" t="s">
        <v>17</v>
      </c>
      <c r="D29" s="27" t="s">
        <v>30</v>
      </c>
      <c r="E29" s="27" t="s">
        <v>52</v>
      </c>
      <c r="F29" s="27" t="s">
        <v>35</v>
      </c>
    </row>
    <row r="30" customFormat="false" ht="94.5" hidden="false" customHeight="true" outlineLevel="0" collapsed="false">
      <c r="A30" s="25" t="n">
        <v>45804</v>
      </c>
      <c r="B30" s="26" t="n">
        <v>0.770833333333333</v>
      </c>
      <c r="C30" s="27" t="s">
        <v>29</v>
      </c>
      <c r="D30" s="27" t="s">
        <v>60</v>
      </c>
      <c r="E30" s="27" t="s">
        <v>63</v>
      </c>
      <c r="F30" s="27" t="s">
        <v>62</v>
      </c>
    </row>
    <row r="31" customFormat="false" ht="94.5" hidden="false" customHeight="true" outlineLevel="0" collapsed="false">
      <c r="A31" s="25" t="n">
        <v>45804</v>
      </c>
      <c r="B31" s="26" t="n">
        <v>0.791666666666667</v>
      </c>
      <c r="C31" s="27" t="s">
        <v>64</v>
      </c>
      <c r="D31" s="27" t="s">
        <v>58</v>
      </c>
      <c r="E31" s="27" t="s">
        <v>52</v>
      </c>
      <c r="F31" s="27" t="s">
        <v>53</v>
      </c>
    </row>
    <row r="32" customFormat="false" ht="94.5" hidden="false" customHeight="true" outlineLevel="0" collapsed="false">
      <c r="A32" s="25" t="n">
        <v>45805</v>
      </c>
      <c r="B32" s="26" t="n">
        <v>0.791666666666667</v>
      </c>
      <c r="C32" s="27" t="s">
        <v>17</v>
      </c>
      <c r="D32" s="27" t="s">
        <v>65</v>
      </c>
      <c r="E32" s="27" t="s">
        <v>66</v>
      </c>
      <c r="F32" s="27" t="s">
        <v>53</v>
      </c>
    </row>
    <row r="33" customFormat="false" ht="94.5" hidden="false" customHeight="true" outlineLevel="0" collapsed="false">
      <c r="A33" s="25" t="n">
        <v>45805</v>
      </c>
      <c r="B33" s="26" t="n">
        <v>0.770833333333333</v>
      </c>
      <c r="C33" s="27" t="s">
        <v>29</v>
      </c>
      <c r="D33" s="27" t="s">
        <v>67</v>
      </c>
      <c r="E33" s="27" t="s">
        <v>68</v>
      </c>
      <c r="F33" s="27" t="s">
        <v>69</v>
      </c>
    </row>
    <row r="34" customFormat="false" ht="94.5" hidden="false" customHeight="true" outlineLevel="0" collapsed="false">
      <c r="A34" s="25" t="n">
        <v>45805</v>
      </c>
      <c r="B34" s="26" t="n">
        <v>0.8125</v>
      </c>
      <c r="C34" s="27" t="s">
        <v>23</v>
      </c>
      <c r="D34" s="27" t="s">
        <v>37</v>
      </c>
      <c r="E34" s="27" t="s">
        <v>36</v>
      </c>
      <c r="F34" s="27" t="s">
        <v>70</v>
      </c>
    </row>
    <row r="35" customFormat="false" ht="94.5" hidden="false" customHeight="true" outlineLevel="0" collapsed="false">
      <c r="A35" s="25" t="n">
        <v>45805</v>
      </c>
      <c r="B35" s="26" t="n">
        <v>0.8125</v>
      </c>
      <c r="C35" s="27" t="s">
        <v>50</v>
      </c>
      <c r="D35" s="27" t="s">
        <v>60</v>
      </c>
      <c r="E35" s="27" t="s">
        <v>61</v>
      </c>
      <c r="F35" s="27" t="s">
        <v>53</v>
      </c>
    </row>
    <row r="36" customFormat="false" ht="94.5" hidden="false" customHeight="true" outlineLevel="0" collapsed="false">
      <c r="A36" s="25" t="n">
        <v>45806</v>
      </c>
      <c r="B36" s="26" t="n">
        <v>0.770833333333333</v>
      </c>
      <c r="C36" s="27" t="s">
        <v>29</v>
      </c>
      <c r="D36" s="27" t="s">
        <v>34</v>
      </c>
      <c r="E36" s="27" t="s">
        <v>33</v>
      </c>
      <c r="F36" s="27" t="s">
        <v>71</v>
      </c>
    </row>
    <row r="37" customFormat="false" ht="94.5" hidden="false" customHeight="true" outlineLevel="0" collapsed="false">
      <c r="A37" s="25" t="n">
        <v>45806</v>
      </c>
      <c r="B37" s="26" t="n">
        <v>0.791666666666667</v>
      </c>
      <c r="C37" s="27" t="s">
        <v>17</v>
      </c>
      <c r="D37" s="27" t="s">
        <v>52</v>
      </c>
      <c r="E37" s="27" t="s">
        <v>60</v>
      </c>
      <c r="F37" s="27" t="s">
        <v>53</v>
      </c>
    </row>
    <row r="38" customFormat="false" ht="94.5" hidden="false" customHeight="true" outlineLevel="0" collapsed="false">
      <c r="A38" s="25" t="n">
        <v>45807</v>
      </c>
      <c r="B38" s="26" t="n">
        <v>0.770833333333333</v>
      </c>
      <c r="C38" s="27" t="s">
        <v>29</v>
      </c>
      <c r="D38" s="27" t="s">
        <v>52</v>
      </c>
      <c r="E38" s="27" t="s">
        <v>30</v>
      </c>
      <c r="F38" s="27" t="s">
        <v>72</v>
      </c>
    </row>
    <row r="39" customFormat="false" ht="94.5" hidden="false" customHeight="true" outlineLevel="0" collapsed="false">
      <c r="A39" s="25" t="n">
        <v>45807</v>
      </c>
      <c r="B39" s="26" t="n">
        <v>0.791666666666667</v>
      </c>
      <c r="C39" s="27" t="s">
        <v>17</v>
      </c>
      <c r="D39" s="27" t="s">
        <v>55</v>
      </c>
      <c r="E39" s="27" t="s">
        <v>54</v>
      </c>
      <c r="F39" s="27" t="s">
        <v>73</v>
      </c>
    </row>
    <row r="40" customFormat="false" ht="94.5" hidden="false" customHeight="true" outlineLevel="0" collapsed="false">
      <c r="A40" s="25" t="n">
        <v>45807</v>
      </c>
      <c r="B40" s="26" t="n">
        <v>0.8125</v>
      </c>
      <c r="C40" s="27" t="s">
        <v>50</v>
      </c>
      <c r="D40" s="27" t="s">
        <v>59</v>
      </c>
      <c r="E40" s="27" t="s">
        <v>58</v>
      </c>
      <c r="F40" s="27" t="s">
        <v>53</v>
      </c>
    </row>
    <row r="41" customFormat="false" ht="94.5" hidden="false" customHeight="true" outlineLevel="0" collapsed="false">
      <c r="A41" s="16" t="s">
        <v>74</v>
      </c>
      <c r="B41" s="16"/>
      <c r="C41" s="16"/>
      <c r="D41" s="16"/>
      <c r="E41" s="16"/>
      <c r="F41" s="16"/>
    </row>
    <row r="42" customFormat="false" ht="94.5" hidden="false" customHeight="true" outlineLevel="0" collapsed="false">
      <c r="A42" s="28" t="n">
        <v>45800</v>
      </c>
      <c r="B42" s="29" t="n">
        <v>0.75</v>
      </c>
      <c r="C42" s="30" t="s">
        <v>75</v>
      </c>
      <c r="D42" s="30"/>
      <c r="E42" s="30"/>
      <c r="F42" s="30" t="s">
        <v>76</v>
      </c>
    </row>
    <row r="43" customFormat="false" ht="94.5" hidden="false" customHeight="true" outlineLevel="0" collapsed="false">
      <c r="A43" s="31" t="s">
        <v>77</v>
      </c>
      <c r="B43" s="31"/>
      <c r="C43" s="31"/>
      <c r="D43" s="31"/>
      <c r="E43" s="31"/>
      <c r="F43" s="31"/>
    </row>
    <row r="44" customFormat="false" ht="94.5" hidden="false" customHeight="true" outlineLevel="0" collapsed="false">
      <c r="A44" s="32" t="n">
        <v>45801</v>
      </c>
      <c r="B44" s="33" t="n">
        <v>0.416666666666667</v>
      </c>
      <c r="C44" s="34" t="s">
        <v>78</v>
      </c>
      <c r="D44" s="34"/>
      <c r="E44" s="34"/>
      <c r="F44" s="35" t="s">
        <v>79</v>
      </c>
    </row>
    <row r="45" customFormat="false" ht="94.5" hidden="false" customHeight="true" outlineLevel="0" collapsed="false">
      <c r="A45" s="31" t="s">
        <v>80</v>
      </c>
      <c r="B45" s="31"/>
      <c r="C45" s="31"/>
      <c r="D45" s="31"/>
      <c r="E45" s="31"/>
      <c r="F45" s="31"/>
    </row>
    <row r="46" customFormat="false" ht="94.5" hidden="false" customHeight="true" outlineLevel="0" collapsed="false">
      <c r="A46" s="36" t="n">
        <v>45803</v>
      </c>
      <c r="B46" s="37" t="n">
        <v>0.833333333333333</v>
      </c>
      <c r="C46" s="38" t="s">
        <v>81</v>
      </c>
      <c r="D46" s="38" t="s">
        <v>82</v>
      </c>
      <c r="E46" s="38" t="s">
        <v>83</v>
      </c>
      <c r="F46" s="15" t="s">
        <v>84</v>
      </c>
    </row>
    <row r="47" customFormat="false" ht="94.5" hidden="false" customHeight="true" outlineLevel="0" collapsed="false">
      <c r="A47" s="31" t="s">
        <v>85</v>
      </c>
      <c r="B47" s="31"/>
      <c r="C47" s="31"/>
      <c r="D47" s="31"/>
      <c r="E47" s="31"/>
      <c r="F47" s="31"/>
    </row>
    <row r="48" customFormat="false" ht="94.5" hidden="false" customHeight="true" outlineLevel="0" collapsed="false">
      <c r="A48" s="39" t="n">
        <v>45800</v>
      </c>
      <c r="B48" s="40" t="n">
        <v>0.770833333333333</v>
      </c>
      <c r="C48" s="41" t="s">
        <v>86</v>
      </c>
      <c r="D48" s="41" t="s">
        <v>87</v>
      </c>
      <c r="E48" s="41" t="s">
        <v>88</v>
      </c>
      <c r="F48" s="41" t="s">
        <v>89</v>
      </c>
    </row>
    <row r="49" customFormat="false" ht="94.5" hidden="false" customHeight="true" outlineLevel="0" collapsed="false">
      <c r="A49" s="39" t="n">
        <v>45800</v>
      </c>
      <c r="B49" s="40" t="n">
        <v>0.802083333333333</v>
      </c>
      <c r="C49" s="41" t="s">
        <v>90</v>
      </c>
      <c r="D49" s="41" t="s">
        <v>91</v>
      </c>
      <c r="E49" s="41" t="s">
        <v>88</v>
      </c>
      <c r="F49" s="41" t="s">
        <v>89</v>
      </c>
    </row>
    <row r="50" customFormat="false" ht="94.5" hidden="false" customHeight="true" outlineLevel="0" collapsed="false">
      <c r="A50" s="39" t="n">
        <v>45800</v>
      </c>
      <c r="B50" s="40" t="n">
        <v>0.833333333333333</v>
      </c>
      <c r="C50" s="41" t="s">
        <v>92</v>
      </c>
      <c r="D50" s="41" t="s">
        <v>93</v>
      </c>
      <c r="E50" s="41" t="s">
        <v>88</v>
      </c>
      <c r="F50" s="41" t="s">
        <v>89</v>
      </c>
    </row>
    <row r="51" customFormat="false" ht="94.5" hidden="false" customHeight="true" outlineLevel="0" collapsed="false">
      <c r="A51" s="41" t="s">
        <v>94</v>
      </c>
      <c r="B51" s="41" t="s">
        <v>95</v>
      </c>
      <c r="C51" s="41" t="s">
        <v>96</v>
      </c>
      <c r="D51" s="41" t="s">
        <v>97</v>
      </c>
      <c r="E51" s="41" t="s">
        <v>88</v>
      </c>
      <c r="F51" s="41" t="s">
        <v>98</v>
      </c>
    </row>
    <row r="52" customFormat="false" ht="94.5" hidden="false" customHeight="true" outlineLevel="0" collapsed="false">
      <c r="A52" s="41" t="s">
        <v>94</v>
      </c>
      <c r="B52" s="41" t="s">
        <v>99</v>
      </c>
      <c r="C52" s="41" t="s">
        <v>100</v>
      </c>
      <c r="D52" s="41" t="s">
        <v>101</v>
      </c>
      <c r="E52" s="41" t="s">
        <v>88</v>
      </c>
      <c r="F52" s="41" t="s">
        <v>98</v>
      </c>
    </row>
    <row r="53" customFormat="false" ht="94.5" hidden="false" customHeight="true" outlineLevel="0" collapsed="false">
      <c r="A53" s="41" t="s">
        <v>94</v>
      </c>
      <c r="B53" s="41" t="s">
        <v>102</v>
      </c>
      <c r="C53" s="41" t="s">
        <v>103</v>
      </c>
      <c r="D53" s="41" t="s">
        <v>104</v>
      </c>
      <c r="E53" s="41" t="s">
        <v>88</v>
      </c>
      <c r="F53" s="41" t="s">
        <v>98</v>
      </c>
    </row>
    <row r="54" customFormat="false" ht="94.5" hidden="false" customHeight="true" outlineLevel="0" collapsed="false">
      <c r="A54" s="41" t="s">
        <v>94</v>
      </c>
      <c r="B54" s="41" t="s">
        <v>105</v>
      </c>
      <c r="C54" s="41" t="s">
        <v>106</v>
      </c>
      <c r="D54" s="41" t="s">
        <v>107</v>
      </c>
      <c r="E54" s="41" t="s">
        <v>88</v>
      </c>
      <c r="F54" s="41" t="s">
        <v>98</v>
      </c>
    </row>
    <row r="55" customFormat="false" ht="94.5" hidden="false" customHeight="true" outlineLevel="0" collapsed="false">
      <c r="A55" s="41" t="s">
        <v>94</v>
      </c>
      <c r="B55" s="41" t="s">
        <v>108</v>
      </c>
      <c r="C55" s="41" t="s">
        <v>109</v>
      </c>
      <c r="D55" s="41" t="s">
        <v>110</v>
      </c>
      <c r="E55" s="41" t="s">
        <v>88</v>
      </c>
      <c r="F55" s="41" t="s">
        <v>98</v>
      </c>
    </row>
    <row r="56" customFormat="false" ht="94.5" hidden="false" customHeight="true" outlineLevel="0" collapsed="false">
      <c r="A56" s="42" t="n">
        <v>45803</v>
      </c>
      <c r="B56" s="41" t="s">
        <v>111</v>
      </c>
      <c r="C56" s="41" t="s">
        <v>112</v>
      </c>
      <c r="D56" s="41" t="s">
        <v>113</v>
      </c>
      <c r="E56" s="41" t="s">
        <v>88</v>
      </c>
      <c r="F56" s="41" t="s">
        <v>89</v>
      </c>
    </row>
    <row r="57" customFormat="false" ht="94.5" hidden="false" customHeight="true" outlineLevel="0" collapsed="false">
      <c r="A57" s="42" t="n">
        <v>45803</v>
      </c>
      <c r="B57" s="41" t="s">
        <v>114</v>
      </c>
      <c r="C57" s="41" t="s">
        <v>115</v>
      </c>
      <c r="D57" s="41" t="s">
        <v>116</v>
      </c>
      <c r="E57" s="41" t="s">
        <v>88</v>
      </c>
      <c r="F57" s="41" t="s">
        <v>89</v>
      </c>
    </row>
    <row r="58" customFormat="false" ht="94.5" hidden="false" customHeight="true" outlineLevel="0" collapsed="false">
      <c r="A58" s="42" t="n">
        <v>45803</v>
      </c>
      <c r="B58" s="41" t="s">
        <v>117</v>
      </c>
      <c r="C58" s="41" t="s">
        <v>118</v>
      </c>
      <c r="D58" s="41" t="s">
        <v>119</v>
      </c>
      <c r="E58" s="41" t="s">
        <v>88</v>
      </c>
      <c r="F58" s="41" t="s">
        <v>89</v>
      </c>
    </row>
    <row r="59" customFormat="false" ht="94.5" hidden="false" customHeight="true" outlineLevel="0" collapsed="false">
      <c r="A59" s="42" t="n">
        <v>45803</v>
      </c>
      <c r="B59" s="41" t="s">
        <v>120</v>
      </c>
      <c r="C59" s="41" t="s">
        <v>121</v>
      </c>
      <c r="D59" s="41" t="s">
        <v>122</v>
      </c>
      <c r="E59" s="41" t="s">
        <v>88</v>
      </c>
      <c r="F59" s="41" t="s">
        <v>89</v>
      </c>
    </row>
    <row r="60" customFormat="false" ht="94.5" hidden="false" customHeight="true" outlineLevel="0" collapsed="false">
      <c r="A60" s="43" t="n">
        <v>45804</v>
      </c>
      <c r="B60" s="44" t="n">
        <v>0.729166666666667</v>
      </c>
      <c r="C60" s="45" t="s">
        <v>123</v>
      </c>
      <c r="D60" s="45" t="s">
        <v>124</v>
      </c>
      <c r="E60" s="41" t="s">
        <v>88</v>
      </c>
      <c r="F60" s="41" t="s">
        <v>89</v>
      </c>
    </row>
    <row r="61" customFormat="false" ht="94.5" hidden="false" customHeight="true" outlineLevel="0" collapsed="false">
      <c r="A61" s="43" t="n">
        <v>45804</v>
      </c>
      <c r="B61" s="44" t="n">
        <v>0.760416666666667</v>
      </c>
      <c r="C61" s="45" t="s">
        <v>125</v>
      </c>
      <c r="D61" s="45" t="s">
        <v>126</v>
      </c>
      <c r="E61" s="41" t="s">
        <v>88</v>
      </c>
      <c r="F61" s="41" t="s">
        <v>89</v>
      </c>
    </row>
    <row r="62" customFormat="false" ht="94.5" hidden="false" customHeight="true" outlineLevel="0" collapsed="false">
      <c r="A62" s="43" t="n">
        <v>45804</v>
      </c>
      <c r="B62" s="44" t="n">
        <v>0.791666666666667</v>
      </c>
      <c r="C62" s="45" t="s">
        <v>127</v>
      </c>
      <c r="D62" s="45" t="s">
        <v>128</v>
      </c>
      <c r="E62" s="41" t="s">
        <v>88</v>
      </c>
      <c r="F62" s="41" t="s">
        <v>89</v>
      </c>
    </row>
    <row r="63" customFormat="false" ht="94.5" hidden="false" customHeight="true" outlineLevel="0" collapsed="false">
      <c r="A63" s="43" t="n">
        <v>45804</v>
      </c>
      <c r="B63" s="46" t="n">
        <v>0.822916666666667</v>
      </c>
      <c r="C63" s="45" t="s">
        <v>129</v>
      </c>
      <c r="D63" s="45" t="s">
        <v>130</v>
      </c>
      <c r="E63" s="41" t="s">
        <v>88</v>
      </c>
      <c r="F63" s="41" t="s">
        <v>89</v>
      </c>
    </row>
    <row r="64" customFormat="false" ht="94.5" hidden="false" customHeight="true" outlineLevel="0" collapsed="false">
      <c r="A64" s="43" t="n">
        <v>45805</v>
      </c>
      <c r="B64" s="44" t="n">
        <v>0.729166666666667</v>
      </c>
      <c r="C64" s="45" t="s">
        <v>131</v>
      </c>
      <c r="D64" s="45" t="s">
        <v>132</v>
      </c>
      <c r="E64" s="41" t="s">
        <v>88</v>
      </c>
      <c r="F64" s="41" t="s">
        <v>89</v>
      </c>
    </row>
    <row r="65" customFormat="false" ht="94.5" hidden="false" customHeight="true" outlineLevel="0" collapsed="false">
      <c r="A65" s="43" t="n">
        <v>45805</v>
      </c>
      <c r="B65" s="44" t="n">
        <v>0.760416666666667</v>
      </c>
      <c r="C65" s="45" t="s">
        <v>133</v>
      </c>
      <c r="D65" s="45" t="s">
        <v>134</v>
      </c>
      <c r="E65" s="41" t="s">
        <v>88</v>
      </c>
      <c r="F65" s="41" t="s">
        <v>89</v>
      </c>
    </row>
    <row r="66" customFormat="false" ht="94.5" hidden="false" customHeight="true" outlineLevel="0" collapsed="false">
      <c r="A66" s="43" t="n">
        <v>45805</v>
      </c>
      <c r="B66" s="44" t="n">
        <v>0.791666666666667</v>
      </c>
      <c r="C66" s="45" t="s">
        <v>135</v>
      </c>
      <c r="D66" s="45" t="s">
        <v>113</v>
      </c>
      <c r="E66" s="41" t="s">
        <v>88</v>
      </c>
      <c r="F66" s="41" t="s">
        <v>89</v>
      </c>
    </row>
    <row r="67" customFormat="false" ht="94.5" hidden="false" customHeight="true" outlineLevel="0" collapsed="false">
      <c r="A67" s="43" t="n">
        <v>45805</v>
      </c>
      <c r="B67" s="46" t="n">
        <v>0.822916666666667</v>
      </c>
      <c r="C67" s="45" t="s">
        <v>136</v>
      </c>
      <c r="D67" s="45" t="s">
        <v>93</v>
      </c>
      <c r="E67" s="41" t="s">
        <v>88</v>
      </c>
      <c r="F67" s="41" t="s">
        <v>89</v>
      </c>
    </row>
    <row r="68" customFormat="false" ht="94.5" hidden="false" customHeight="true" outlineLevel="0" collapsed="false">
      <c r="A68" s="43" t="n">
        <v>45806</v>
      </c>
      <c r="B68" s="44" t="n">
        <v>0.729166666666667</v>
      </c>
      <c r="C68" s="45" t="s">
        <v>137</v>
      </c>
      <c r="D68" s="45" t="s">
        <v>90</v>
      </c>
      <c r="E68" s="41" t="s">
        <v>88</v>
      </c>
      <c r="F68" s="41" t="s">
        <v>89</v>
      </c>
    </row>
    <row r="69" customFormat="false" ht="94.5" hidden="false" customHeight="true" outlineLevel="0" collapsed="false">
      <c r="A69" s="43" t="n">
        <v>45806</v>
      </c>
      <c r="B69" s="44" t="n">
        <v>0.760416666666667</v>
      </c>
      <c r="C69" s="45" t="s">
        <v>138</v>
      </c>
      <c r="D69" s="45" t="s">
        <v>116</v>
      </c>
      <c r="E69" s="41" t="s">
        <v>88</v>
      </c>
      <c r="F69" s="41" t="s">
        <v>89</v>
      </c>
    </row>
    <row r="70" customFormat="false" ht="94.5" hidden="false" customHeight="true" outlineLevel="0" collapsed="false">
      <c r="A70" s="43" t="n">
        <v>45806</v>
      </c>
      <c r="B70" s="44" t="n">
        <v>0.791666666666667</v>
      </c>
      <c r="C70" s="45" t="s">
        <v>86</v>
      </c>
      <c r="D70" s="45" t="s">
        <v>127</v>
      </c>
      <c r="E70" s="41" t="s">
        <v>88</v>
      </c>
      <c r="F70" s="41" t="s">
        <v>89</v>
      </c>
    </row>
    <row r="71" customFormat="false" ht="94.5" hidden="false" customHeight="true" outlineLevel="0" collapsed="false">
      <c r="A71" s="43" t="n">
        <v>45806</v>
      </c>
      <c r="B71" s="46" t="n">
        <v>0.822916666666667</v>
      </c>
      <c r="C71" s="45" t="s">
        <v>112</v>
      </c>
      <c r="D71" s="45" t="s">
        <v>121</v>
      </c>
      <c r="E71" s="41" t="s">
        <v>88</v>
      </c>
      <c r="F71" s="41" t="s">
        <v>89</v>
      </c>
    </row>
    <row r="72" customFormat="false" ht="94.5" hidden="false" customHeight="true" outlineLevel="0" collapsed="false">
      <c r="A72" s="47" t="n">
        <v>45807</v>
      </c>
      <c r="B72" s="44" t="n">
        <v>0.729166666666667</v>
      </c>
      <c r="C72" s="45" t="s">
        <v>139</v>
      </c>
      <c r="D72" s="45" t="s">
        <v>124</v>
      </c>
      <c r="E72" s="41" t="s">
        <v>88</v>
      </c>
      <c r="F72" s="41" t="s">
        <v>89</v>
      </c>
    </row>
    <row r="73" customFormat="false" ht="94.5" hidden="false" customHeight="true" outlineLevel="0" collapsed="false">
      <c r="A73" s="47" t="n">
        <v>45807</v>
      </c>
      <c r="B73" s="44" t="n">
        <v>0.760416666666667</v>
      </c>
      <c r="C73" s="48" t="s">
        <v>92</v>
      </c>
      <c r="D73" s="48" t="s">
        <v>125</v>
      </c>
      <c r="E73" s="41" t="s">
        <v>88</v>
      </c>
      <c r="F73" s="41" t="s">
        <v>89</v>
      </c>
    </row>
    <row r="74" customFormat="false" ht="94.5" hidden="false" customHeight="true" outlineLevel="0" collapsed="false">
      <c r="A74" s="47" t="n">
        <v>45807</v>
      </c>
      <c r="B74" s="44" t="n">
        <v>0.791666666666667</v>
      </c>
      <c r="C74" s="48" t="s">
        <v>140</v>
      </c>
      <c r="D74" s="48" t="s">
        <v>118</v>
      </c>
      <c r="E74" s="41" t="s">
        <v>88</v>
      </c>
      <c r="F74" s="41" t="s">
        <v>89</v>
      </c>
    </row>
    <row r="75" customFormat="false" ht="94.5" hidden="false" customHeight="true" outlineLevel="0" collapsed="false">
      <c r="A75" s="47" t="n">
        <v>45807</v>
      </c>
      <c r="B75" s="46" t="n">
        <v>0.822916666666667</v>
      </c>
      <c r="C75" s="48" t="s">
        <v>123</v>
      </c>
      <c r="D75" s="48" t="s">
        <v>129</v>
      </c>
      <c r="E75" s="41" t="s">
        <v>88</v>
      </c>
      <c r="F75" s="41" t="s">
        <v>89</v>
      </c>
    </row>
    <row r="76" customFormat="false" ht="94.5" hidden="false" customHeight="true" outlineLevel="0" collapsed="false">
      <c r="A76" s="49" t="s">
        <v>141</v>
      </c>
      <c r="B76" s="49"/>
      <c r="C76" s="49"/>
      <c r="D76" s="49"/>
      <c r="E76" s="49"/>
      <c r="F76" s="49"/>
    </row>
    <row r="77" customFormat="false" ht="94.5" hidden="false" customHeight="true" outlineLevel="0" collapsed="false">
      <c r="A77" s="50" t="n">
        <v>45803</v>
      </c>
      <c r="B77" s="51" t="n">
        <v>0.75</v>
      </c>
      <c r="C77" s="52" t="s">
        <v>142</v>
      </c>
      <c r="D77" s="52" t="s">
        <v>143</v>
      </c>
      <c r="E77" s="48" t="s">
        <v>144</v>
      </c>
      <c r="F77" s="45" t="s">
        <v>145</v>
      </c>
    </row>
    <row r="78" customFormat="false" ht="94.5" hidden="false" customHeight="true" outlineLevel="0" collapsed="false">
      <c r="A78" s="50" t="n">
        <v>45803</v>
      </c>
      <c r="B78" s="53" t="n">
        <v>0.791666666666667</v>
      </c>
      <c r="C78" s="52" t="s">
        <v>146</v>
      </c>
      <c r="D78" s="52" t="s">
        <v>147</v>
      </c>
      <c r="E78" s="48" t="s">
        <v>144</v>
      </c>
      <c r="F78" s="45" t="s">
        <v>145</v>
      </c>
    </row>
    <row r="79" customFormat="false" ht="94.5" hidden="false" customHeight="true" outlineLevel="0" collapsed="false">
      <c r="A79" s="50" t="n">
        <v>45803</v>
      </c>
      <c r="B79" s="51" t="n">
        <v>0.833333333333333</v>
      </c>
      <c r="C79" s="52" t="s">
        <v>148</v>
      </c>
      <c r="D79" s="52" t="s">
        <v>149</v>
      </c>
      <c r="E79" s="48" t="s">
        <v>144</v>
      </c>
      <c r="F79" s="45" t="s">
        <v>145</v>
      </c>
    </row>
    <row r="80" customFormat="false" ht="94.5" hidden="false" customHeight="true" outlineLevel="0" collapsed="false">
      <c r="A80" s="50" t="n">
        <v>45803</v>
      </c>
      <c r="B80" s="53" t="n">
        <v>0.875</v>
      </c>
      <c r="C80" s="52" t="s">
        <v>150</v>
      </c>
      <c r="D80" s="52" t="s">
        <v>151</v>
      </c>
      <c r="E80" s="48" t="s">
        <v>144</v>
      </c>
      <c r="F80" s="45" t="s">
        <v>145</v>
      </c>
    </row>
    <row r="81" customFormat="false" ht="94.5" hidden="false" customHeight="true" outlineLevel="0" collapsed="false">
      <c r="A81" s="50" t="n">
        <v>45804</v>
      </c>
      <c r="B81" s="51" t="n">
        <v>0.75</v>
      </c>
      <c r="C81" s="52" t="s">
        <v>152</v>
      </c>
      <c r="D81" s="52" t="s">
        <v>153</v>
      </c>
      <c r="E81" s="48" t="s">
        <v>144</v>
      </c>
      <c r="F81" s="45" t="s">
        <v>145</v>
      </c>
    </row>
    <row r="82" customFormat="false" ht="94.5" hidden="false" customHeight="true" outlineLevel="0" collapsed="false">
      <c r="A82" s="50" t="n">
        <v>45804</v>
      </c>
      <c r="B82" s="53" t="n">
        <v>0.791666666666667</v>
      </c>
      <c r="C82" s="52" t="s">
        <v>154</v>
      </c>
      <c r="D82" s="52" t="s">
        <v>155</v>
      </c>
      <c r="E82" s="48" t="s">
        <v>144</v>
      </c>
      <c r="F82" s="45" t="s">
        <v>145</v>
      </c>
    </row>
    <row r="83" customFormat="false" ht="94.5" hidden="false" customHeight="true" outlineLevel="0" collapsed="false">
      <c r="A83" s="50" t="n">
        <v>45804</v>
      </c>
      <c r="B83" s="51" t="n">
        <v>0.833333333333333</v>
      </c>
      <c r="C83" s="52" t="s">
        <v>156</v>
      </c>
      <c r="D83" s="52" t="s">
        <v>157</v>
      </c>
      <c r="E83" s="48" t="s">
        <v>144</v>
      </c>
      <c r="F83" s="45" t="s">
        <v>145</v>
      </c>
    </row>
    <row r="84" customFormat="false" ht="94.5" hidden="false" customHeight="true" outlineLevel="0" collapsed="false">
      <c r="A84" s="50" t="n">
        <v>45804</v>
      </c>
      <c r="B84" s="53" t="n">
        <v>0.875</v>
      </c>
      <c r="C84" s="52" t="s">
        <v>158</v>
      </c>
      <c r="D84" s="52" t="s">
        <v>159</v>
      </c>
      <c r="E84" s="48" t="s">
        <v>144</v>
      </c>
      <c r="F84" s="45" t="s">
        <v>145</v>
      </c>
    </row>
    <row r="85" customFormat="false" ht="94.5" hidden="false" customHeight="true" outlineLevel="0" collapsed="false">
      <c r="A85" s="50" t="n">
        <v>45805</v>
      </c>
      <c r="B85" s="53" t="n">
        <v>0.791666666666667</v>
      </c>
      <c r="C85" s="52" t="s">
        <v>160</v>
      </c>
      <c r="D85" s="52" t="s">
        <v>161</v>
      </c>
      <c r="E85" s="48" t="s">
        <v>144</v>
      </c>
      <c r="F85" s="45" t="s">
        <v>145</v>
      </c>
    </row>
    <row r="86" customFormat="false" ht="94.5" hidden="false" customHeight="true" outlineLevel="0" collapsed="false">
      <c r="A86" s="50" t="n">
        <v>45805</v>
      </c>
      <c r="B86" s="53" t="n">
        <v>0.833333333333333</v>
      </c>
      <c r="C86" s="52" t="s">
        <v>162</v>
      </c>
      <c r="D86" s="52" t="s">
        <v>163</v>
      </c>
      <c r="E86" s="48" t="s">
        <v>144</v>
      </c>
      <c r="F86" s="45" t="s">
        <v>145</v>
      </c>
    </row>
    <row r="87" customFormat="false" ht="94.5" hidden="false" customHeight="true" outlineLevel="0" collapsed="false">
      <c r="A87" s="50" t="n">
        <v>45806</v>
      </c>
      <c r="B87" s="53" t="n">
        <v>0.791666666666667</v>
      </c>
      <c r="C87" s="52" t="s">
        <v>164</v>
      </c>
      <c r="D87" s="52"/>
      <c r="E87" s="48" t="s">
        <v>144</v>
      </c>
      <c r="F87" s="45" t="s">
        <v>145</v>
      </c>
    </row>
    <row r="88" customFormat="false" ht="94.5" hidden="false" customHeight="true" outlineLevel="0" collapsed="false">
      <c r="A88" s="50" t="n">
        <v>45806</v>
      </c>
      <c r="B88" s="53" t="n">
        <v>0.833333333333333</v>
      </c>
      <c r="C88" s="52" t="s">
        <v>165</v>
      </c>
      <c r="D88" s="52"/>
      <c r="E88" s="48" t="s">
        <v>144</v>
      </c>
      <c r="F88" s="45" t="s">
        <v>145</v>
      </c>
    </row>
    <row r="89" customFormat="false" ht="94.5" hidden="false" customHeight="true" outlineLevel="0" collapsed="false">
      <c r="A89" s="54" t="s">
        <v>166</v>
      </c>
      <c r="B89" s="54"/>
      <c r="C89" s="54"/>
      <c r="D89" s="54"/>
      <c r="E89" s="54"/>
      <c r="F89" s="54"/>
    </row>
    <row r="90" customFormat="false" ht="94.5" hidden="false" customHeight="true" outlineLevel="0" collapsed="false">
      <c r="A90" s="55" t="n">
        <v>45802</v>
      </c>
      <c r="B90" s="56" t="n">
        <v>0.375</v>
      </c>
      <c r="C90" s="55" t="s">
        <v>167</v>
      </c>
      <c r="D90" s="55"/>
      <c r="E90" s="55"/>
      <c r="F90" s="57" t="s">
        <v>168</v>
      </c>
    </row>
    <row r="91" customFormat="false" ht="94.5" hidden="false" customHeight="true" outlineLevel="0" collapsed="false">
      <c r="A91" s="58" t="s">
        <v>169</v>
      </c>
      <c r="B91" s="58"/>
      <c r="C91" s="58"/>
      <c r="D91" s="58"/>
      <c r="E91" s="58"/>
      <c r="F91" s="58"/>
    </row>
    <row r="92" customFormat="false" ht="94.5" hidden="false" customHeight="true" outlineLevel="0" collapsed="false">
      <c r="A92" s="59" t="n">
        <v>45800</v>
      </c>
      <c r="B92" s="60" t="n">
        <v>0.625</v>
      </c>
      <c r="C92" s="59" t="s">
        <v>170</v>
      </c>
      <c r="D92" s="59"/>
      <c r="E92" s="59"/>
      <c r="F92" s="57" t="s">
        <v>171</v>
      </c>
    </row>
    <row r="93" customFormat="false" ht="94.5" hidden="false" customHeight="true" outlineLevel="0" collapsed="false">
      <c r="A93" s="61" t="s">
        <v>172</v>
      </c>
      <c r="B93" s="61"/>
      <c r="C93" s="61"/>
      <c r="D93" s="61"/>
      <c r="E93" s="61"/>
      <c r="F93" s="61"/>
    </row>
    <row r="94" customFormat="false" ht="100.5" hidden="false" customHeight="true" outlineLevel="0" collapsed="false">
      <c r="A94" s="62" t="s">
        <v>173</v>
      </c>
      <c r="B94" s="62"/>
      <c r="C94" s="62"/>
      <c r="D94" s="62"/>
      <c r="E94" s="62"/>
      <c r="F94" s="62"/>
    </row>
    <row r="95" customFormat="false" ht="100.5" hidden="false" customHeight="true" outlineLevel="0" collapsed="false">
      <c r="A95" s="63" t="s">
        <v>174</v>
      </c>
      <c r="B95" s="64" t="n">
        <v>0.333333333333333</v>
      </c>
      <c r="C95" s="59" t="s">
        <v>175</v>
      </c>
      <c r="D95" s="59"/>
      <c r="E95" s="59"/>
      <c r="F95" s="65" t="s">
        <v>176</v>
      </c>
    </row>
    <row r="96" customFormat="false" ht="100.5" hidden="false" customHeight="true" outlineLevel="0" collapsed="false">
      <c r="A96" s="62" t="s">
        <v>177</v>
      </c>
      <c r="B96" s="62"/>
      <c r="C96" s="62"/>
      <c r="D96" s="62"/>
      <c r="E96" s="62"/>
      <c r="F96" s="62"/>
    </row>
    <row r="97" customFormat="false" ht="100.5" hidden="false" customHeight="true" outlineLevel="0" collapsed="false">
      <c r="A97" s="63" t="s">
        <v>174</v>
      </c>
      <c r="B97" s="60" t="n">
        <v>0.333333333333333</v>
      </c>
      <c r="C97" s="59" t="s">
        <v>175</v>
      </c>
      <c r="D97" s="59"/>
      <c r="E97" s="59"/>
      <c r="F97" s="66" t="s">
        <v>178</v>
      </c>
    </row>
    <row r="98" customFormat="false" ht="100.5" hidden="false" customHeight="true" outlineLevel="0" collapsed="false">
      <c r="A98" s="54" t="s">
        <v>179</v>
      </c>
      <c r="B98" s="54"/>
      <c r="C98" s="54"/>
      <c r="D98" s="54"/>
      <c r="E98" s="54"/>
      <c r="F98" s="54"/>
    </row>
    <row r="99" customFormat="false" ht="100.5" hidden="false" customHeight="true" outlineLevel="0" collapsed="false">
      <c r="A99" s="67" t="n">
        <v>45801</v>
      </c>
      <c r="B99" s="68" t="n">
        <v>0.416666666666667</v>
      </c>
      <c r="C99" s="69" t="s">
        <v>180</v>
      </c>
      <c r="D99" s="69"/>
      <c r="E99" s="70" t="s">
        <v>181</v>
      </c>
      <c r="F99" s="70" t="s">
        <v>182</v>
      </c>
    </row>
    <row r="100" customFormat="false" ht="100.5" hidden="false" customHeight="true" outlineLevel="0" collapsed="false">
      <c r="A100" s="67" t="n">
        <v>45801</v>
      </c>
      <c r="B100" s="68" t="n">
        <v>0.458333333333333</v>
      </c>
      <c r="C100" s="70" t="s">
        <v>183</v>
      </c>
      <c r="D100" s="70" t="s">
        <v>184</v>
      </c>
      <c r="E100" s="70" t="s">
        <v>185</v>
      </c>
      <c r="F100" s="70" t="s">
        <v>186</v>
      </c>
    </row>
    <row r="101" customFormat="false" ht="100.5" hidden="false" customHeight="true" outlineLevel="0" collapsed="false">
      <c r="A101" s="67" t="n">
        <v>45801</v>
      </c>
      <c r="B101" s="68" t="n">
        <v>0.520833333333333</v>
      </c>
      <c r="C101" s="70" t="s">
        <v>184</v>
      </c>
      <c r="D101" s="70" t="s">
        <v>187</v>
      </c>
      <c r="E101" s="70" t="s">
        <v>185</v>
      </c>
      <c r="F101" s="70" t="s">
        <v>186</v>
      </c>
    </row>
    <row r="102" customFormat="false" ht="100.5" hidden="false" customHeight="true" outlineLevel="0" collapsed="false">
      <c r="A102" s="67" t="n">
        <v>45801</v>
      </c>
      <c r="B102" s="68" t="n">
        <v>0.583333333333333</v>
      </c>
      <c r="C102" s="70" t="s">
        <v>188</v>
      </c>
      <c r="D102" s="70" t="s">
        <v>189</v>
      </c>
      <c r="E102" s="70" t="s">
        <v>190</v>
      </c>
      <c r="F102" s="70" t="s">
        <v>186</v>
      </c>
    </row>
    <row r="103" customFormat="false" ht="100.5" hidden="false" customHeight="true" outlineLevel="0" collapsed="false">
      <c r="A103" s="67" t="n">
        <v>45802</v>
      </c>
      <c r="B103" s="68" t="n">
        <v>0.416666666666667</v>
      </c>
      <c r="C103" s="69" t="s">
        <v>180</v>
      </c>
      <c r="D103" s="69"/>
      <c r="E103" s="70" t="s">
        <v>181</v>
      </c>
      <c r="F103" s="70" t="s">
        <v>182</v>
      </c>
    </row>
    <row r="104" customFormat="false" ht="100.5" hidden="false" customHeight="true" outlineLevel="0" collapsed="false">
      <c r="A104" s="67" t="n">
        <v>45803</v>
      </c>
      <c r="B104" s="68" t="n">
        <v>0.729166666666667</v>
      </c>
      <c r="C104" s="70" t="s">
        <v>191</v>
      </c>
      <c r="D104" s="70" t="s">
        <v>187</v>
      </c>
      <c r="E104" s="70" t="s">
        <v>185</v>
      </c>
      <c r="F104" s="70" t="s">
        <v>192</v>
      </c>
    </row>
    <row r="105" customFormat="false" ht="100.5" hidden="false" customHeight="true" outlineLevel="0" collapsed="false">
      <c r="A105" s="67" t="n">
        <v>45803</v>
      </c>
      <c r="B105" s="68" t="n">
        <v>0.791666666666667</v>
      </c>
      <c r="C105" s="70" t="s">
        <v>193</v>
      </c>
      <c r="D105" s="70" t="s">
        <v>194</v>
      </c>
      <c r="E105" s="70" t="s">
        <v>185</v>
      </c>
      <c r="F105" s="70" t="s">
        <v>192</v>
      </c>
    </row>
    <row r="106" customFormat="false" ht="100.5" hidden="false" customHeight="true" outlineLevel="0" collapsed="false">
      <c r="A106" s="67" t="n">
        <v>45803</v>
      </c>
      <c r="B106" s="68" t="n">
        <v>0.708333333333333</v>
      </c>
      <c r="C106" s="70" t="s">
        <v>195</v>
      </c>
      <c r="D106" s="70" t="s">
        <v>196</v>
      </c>
      <c r="E106" s="70" t="s">
        <v>190</v>
      </c>
      <c r="F106" s="70" t="s">
        <v>182</v>
      </c>
    </row>
    <row r="107" customFormat="false" ht="100.5" hidden="false" customHeight="true" outlineLevel="0" collapsed="false">
      <c r="A107" s="67" t="n">
        <v>45803</v>
      </c>
      <c r="B107" s="68" t="n">
        <v>0.770833333333333</v>
      </c>
      <c r="C107" s="70" t="s">
        <v>197</v>
      </c>
      <c r="D107" s="70" t="s">
        <v>198</v>
      </c>
      <c r="E107" s="70" t="s">
        <v>190</v>
      </c>
      <c r="F107" s="70" t="s">
        <v>182</v>
      </c>
    </row>
    <row r="108" customFormat="false" ht="100.5" hidden="false" customHeight="true" outlineLevel="0" collapsed="false">
      <c r="A108" s="67" t="n">
        <v>45803</v>
      </c>
      <c r="B108" s="68" t="n">
        <v>0.833333333333333</v>
      </c>
      <c r="C108" s="70" t="s">
        <v>199</v>
      </c>
      <c r="D108" s="70" t="s">
        <v>200</v>
      </c>
      <c r="E108" s="70" t="s">
        <v>190</v>
      </c>
      <c r="F108" s="70" t="s">
        <v>182</v>
      </c>
    </row>
    <row r="109" customFormat="false" ht="100.5" hidden="false" customHeight="true" outlineLevel="0" collapsed="false">
      <c r="A109" s="67" t="n">
        <v>45804</v>
      </c>
      <c r="B109" s="68" t="n">
        <v>0.729166666666667</v>
      </c>
      <c r="C109" s="70" t="s">
        <v>193</v>
      </c>
      <c r="D109" s="70" t="s">
        <v>183</v>
      </c>
      <c r="E109" s="70" t="s">
        <v>185</v>
      </c>
      <c r="F109" s="70" t="s">
        <v>192</v>
      </c>
    </row>
    <row r="110" customFormat="false" ht="100.5" hidden="false" customHeight="true" outlineLevel="0" collapsed="false">
      <c r="A110" s="67" t="n">
        <v>45804</v>
      </c>
      <c r="B110" s="68" t="n">
        <v>0.791666666666667</v>
      </c>
      <c r="C110" s="70" t="s">
        <v>194</v>
      </c>
      <c r="D110" s="70" t="s">
        <v>191</v>
      </c>
      <c r="E110" s="70" t="s">
        <v>185</v>
      </c>
      <c r="F110" s="70" t="s">
        <v>192</v>
      </c>
    </row>
    <row r="111" customFormat="false" ht="100.5" hidden="false" customHeight="true" outlineLevel="0" collapsed="false">
      <c r="A111" s="67" t="n">
        <v>45804</v>
      </c>
      <c r="B111" s="68" t="n">
        <v>0.708333333333333</v>
      </c>
      <c r="C111" s="70" t="s">
        <v>196</v>
      </c>
      <c r="D111" s="70" t="s">
        <v>201</v>
      </c>
      <c r="E111" s="70" t="s">
        <v>190</v>
      </c>
      <c r="F111" s="70" t="s">
        <v>182</v>
      </c>
    </row>
    <row r="112" customFormat="false" ht="100.5" hidden="false" customHeight="true" outlineLevel="0" collapsed="false">
      <c r="A112" s="67" t="n">
        <v>45804</v>
      </c>
      <c r="B112" s="68" t="n">
        <v>0.770833333333333</v>
      </c>
      <c r="C112" s="70" t="s">
        <v>202</v>
      </c>
      <c r="D112" s="70" t="s">
        <v>195</v>
      </c>
      <c r="E112" s="70" t="s">
        <v>190</v>
      </c>
      <c r="F112" s="70" t="s">
        <v>182</v>
      </c>
    </row>
    <row r="113" customFormat="false" ht="100.5" hidden="false" customHeight="true" outlineLevel="0" collapsed="false">
      <c r="A113" s="67" t="n">
        <v>45804</v>
      </c>
      <c r="B113" s="68" t="n">
        <v>0.833333333333333</v>
      </c>
      <c r="C113" s="70" t="s">
        <v>188</v>
      </c>
      <c r="D113" s="70" t="s">
        <v>203</v>
      </c>
      <c r="E113" s="70" t="s">
        <v>190</v>
      </c>
      <c r="F113" s="70" t="s">
        <v>182</v>
      </c>
    </row>
    <row r="114" customFormat="false" ht="100.5" hidden="false" customHeight="true" outlineLevel="0" collapsed="false">
      <c r="A114" s="67" t="n">
        <v>45805</v>
      </c>
      <c r="B114" s="68" t="n">
        <v>0.708333333333333</v>
      </c>
      <c r="C114" s="70" t="s">
        <v>196</v>
      </c>
      <c r="D114" s="70" t="s">
        <v>204</v>
      </c>
      <c r="E114" s="70" t="s">
        <v>205</v>
      </c>
      <c r="F114" s="70" t="s">
        <v>182</v>
      </c>
    </row>
    <row r="115" customFormat="false" ht="100.5" hidden="false" customHeight="true" outlineLevel="0" collapsed="false">
      <c r="A115" s="67" t="n">
        <v>45805</v>
      </c>
      <c r="B115" s="68" t="n">
        <v>0.770833333333333</v>
      </c>
      <c r="C115" s="70" t="s">
        <v>187</v>
      </c>
      <c r="D115" s="70" t="s">
        <v>206</v>
      </c>
      <c r="E115" s="70" t="s">
        <v>205</v>
      </c>
      <c r="F115" s="70" t="s">
        <v>182</v>
      </c>
    </row>
    <row r="116" customFormat="false" ht="100.5" hidden="false" customHeight="true" outlineLevel="0" collapsed="false">
      <c r="A116" s="67" t="n">
        <v>45805</v>
      </c>
      <c r="B116" s="68" t="n">
        <v>0.833333333333333</v>
      </c>
      <c r="C116" s="70" t="s">
        <v>195</v>
      </c>
      <c r="D116" s="70" t="s">
        <v>207</v>
      </c>
      <c r="E116" s="70" t="s">
        <v>190</v>
      </c>
      <c r="F116" s="70" t="s">
        <v>182</v>
      </c>
    </row>
    <row r="117" customFormat="false" ht="100.5" hidden="false" customHeight="true" outlineLevel="0" collapsed="false">
      <c r="A117" s="67" t="n">
        <v>45806</v>
      </c>
      <c r="B117" s="68" t="n">
        <v>0.729166666666667</v>
      </c>
      <c r="C117" s="70" t="s">
        <v>187</v>
      </c>
      <c r="D117" s="70" t="s">
        <v>193</v>
      </c>
      <c r="E117" s="70" t="s">
        <v>185</v>
      </c>
      <c r="F117" s="70" t="s">
        <v>192</v>
      </c>
    </row>
    <row r="118" customFormat="false" ht="100.5" hidden="false" customHeight="true" outlineLevel="0" collapsed="false">
      <c r="A118" s="67" t="n">
        <v>45806</v>
      </c>
      <c r="B118" s="68" t="n">
        <v>0.791666666666667</v>
      </c>
      <c r="C118" s="70" t="s">
        <v>194</v>
      </c>
      <c r="D118" s="70" t="s">
        <v>183</v>
      </c>
      <c r="E118" s="70" t="s">
        <v>185</v>
      </c>
      <c r="F118" s="70" t="s">
        <v>192</v>
      </c>
    </row>
    <row r="119" customFormat="false" ht="100.5" hidden="false" customHeight="true" outlineLevel="0" collapsed="false">
      <c r="A119" s="67" t="n">
        <v>45806</v>
      </c>
      <c r="B119" s="68" t="n">
        <v>0.708333333333333</v>
      </c>
      <c r="C119" s="70" t="s">
        <v>202</v>
      </c>
      <c r="D119" s="70" t="s">
        <v>196</v>
      </c>
      <c r="E119" s="70" t="s">
        <v>190</v>
      </c>
      <c r="F119" s="70" t="s">
        <v>182</v>
      </c>
    </row>
    <row r="120" customFormat="false" ht="100.5" hidden="false" customHeight="true" outlineLevel="0" collapsed="false">
      <c r="A120" s="67" t="n">
        <v>45806</v>
      </c>
      <c r="B120" s="68" t="n">
        <v>0.75</v>
      </c>
      <c r="C120" s="70" t="s">
        <v>188</v>
      </c>
      <c r="D120" s="70" t="s">
        <v>208</v>
      </c>
      <c r="E120" s="70" t="s">
        <v>190</v>
      </c>
      <c r="F120" s="70" t="s">
        <v>182</v>
      </c>
    </row>
    <row r="121" customFormat="false" ht="100.5" hidden="false" customHeight="true" outlineLevel="0" collapsed="false">
      <c r="A121" s="67" t="n">
        <v>45806</v>
      </c>
      <c r="B121" s="68" t="n">
        <v>0.833333333333333</v>
      </c>
      <c r="C121" s="70" t="s">
        <v>209</v>
      </c>
      <c r="D121" s="70" t="s">
        <v>203</v>
      </c>
      <c r="E121" s="70" t="s">
        <v>190</v>
      </c>
      <c r="F121" s="70" t="s">
        <v>182</v>
      </c>
    </row>
    <row r="122" customFormat="false" ht="100.5" hidden="false" customHeight="true" outlineLevel="0" collapsed="false">
      <c r="A122" s="67" t="n">
        <v>45807</v>
      </c>
      <c r="B122" s="68" t="n">
        <v>0.729166666666667</v>
      </c>
      <c r="C122" s="70" t="s">
        <v>191</v>
      </c>
      <c r="D122" s="70" t="s">
        <v>193</v>
      </c>
      <c r="E122" s="70" t="s">
        <v>185</v>
      </c>
      <c r="F122" s="70" t="s">
        <v>192</v>
      </c>
    </row>
    <row r="123" customFormat="false" ht="100.5" hidden="false" customHeight="true" outlineLevel="0" collapsed="false">
      <c r="A123" s="67" t="n">
        <v>45807</v>
      </c>
      <c r="B123" s="68" t="n">
        <v>0.791666666666667</v>
      </c>
      <c r="C123" s="70" t="s">
        <v>187</v>
      </c>
      <c r="D123" s="70" t="s">
        <v>194</v>
      </c>
      <c r="E123" s="70" t="s">
        <v>185</v>
      </c>
      <c r="F123" s="70" t="s">
        <v>192</v>
      </c>
    </row>
    <row r="124" customFormat="false" ht="100.5" hidden="false" customHeight="true" outlineLevel="0" collapsed="false">
      <c r="A124" s="67" t="n">
        <v>45807</v>
      </c>
      <c r="B124" s="68" t="n">
        <v>0.708333333333333</v>
      </c>
      <c r="C124" s="70" t="s">
        <v>210</v>
      </c>
      <c r="D124" s="70" t="s">
        <v>211</v>
      </c>
      <c r="E124" s="70" t="s">
        <v>190</v>
      </c>
      <c r="F124" s="70" t="s">
        <v>182</v>
      </c>
    </row>
    <row r="125" customFormat="false" ht="100.5" hidden="false" customHeight="true" outlineLevel="0" collapsed="false">
      <c r="A125" s="67" t="n">
        <v>45807</v>
      </c>
      <c r="B125" s="68" t="n">
        <v>0.770833333333333</v>
      </c>
      <c r="C125" s="70" t="s">
        <v>212</v>
      </c>
      <c r="D125" s="70" t="s">
        <v>213</v>
      </c>
      <c r="E125" s="70" t="s">
        <v>190</v>
      </c>
      <c r="F125" s="70" t="s">
        <v>182</v>
      </c>
    </row>
    <row r="126" customFormat="false" ht="100.5" hidden="false" customHeight="true" outlineLevel="0" collapsed="false">
      <c r="A126" s="67" t="n">
        <v>45807</v>
      </c>
      <c r="B126" s="68" t="n">
        <v>0.833333333333333</v>
      </c>
      <c r="C126" s="70" t="s">
        <v>201</v>
      </c>
      <c r="D126" s="70" t="s">
        <v>202</v>
      </c>
      <c r="E126" s="70" t="s">
        <v>190</v>
      </c>
      <c r="F126" s="70" t="s">
        <v>182</v>
      </c>
    </row>
    <row r="127" customFormat="false" ht="93" hidden="false" customHeight="true" outlineLevel="0" collapsed="false">
      <c r="A127" s="54" t="s">
        <v>214</v>
      </c>
      <c r="B127" s="54"/>
      <c r="C127" s="54"/>
      <c r="D127" s="54"/>
      <c r="E127" s="54"/>
      <c r="F127" s="54"/>
    </row>
    <row r="128" customFormat="false" ht="93" hidden="false" customHeight="true" outlineLevel="0" collapsed="false">
      <c r="A128" s="47" t="n">
        <v>45801</v>
      </c>
      <c r="B128" s="71" t="s">
        <v>215</v>
      </c>
      <c r="C128" s="46" t="s">
        <v>216</v>
      </c>
      <c r="D128" s="46" t="s">
        <v>217</v>
      </c>
      <c r="E128" s="72" t="s">
        <v>144</v>
      </c>
      <c r="F128" s="73" t="s">
        <v>218</v>
      </c>
    </row>
    <row r="129" customFormat="false" ht="93" hidden="false" customHeight="true" outlineLevel="0" collapsed="false">
      <c r="A129" s="47" t="n">
        <v>45801</v>
      </c>
      <c r="B129" s="74" t="s">
        <v>219</v>
      </c>
      <c r="C129" s="75" t="s">
        <v>220</v>
      </c>
      <c r="D129" s="75" t="s">
        <v>221</v>
      </c>
      <c r="E129" s="72" t="s">
        <v>144</v>
      </c>
      <c r="F129" s="73" t="s">
        <v>218</v>
      </c>
    </row>
    <row r="130" customFormat="false" ht="93" hidden="false" customHeight="true" outlineLevel="0" collapsed="false">
      <c r="A130" s="47" t="n">
        <v>45801</v>
      </c>
      <c r="B130" s="74" t="s">
        <v>222</v>
      </c>
      <c r="C130" s="75" t="s">
        <v>223</v>
      </c>
      <c r="D130" s="75" t="s">
        <v>224</v>
      </c>
      <c r="E130" s="72" t="s">
        <v>144</v>
      </c>
      <c r="F130" s="73" t="s">
        <v>218</v>
      </c>
    </row>
    <row r="131" customFormat="false" ht="93" hidden="false" customHeight="true" outlineLevel="0" collapsed="false">
      <c r="A131" s="47" t="n">
        <v>45802</v>
      </c>
      <c r="B131" s="71" t="s">
        <v>215</v>
      </c>
      <c r="C131" s="75" t="s">
        <v>225</v>
      </c>
      <c r="D131" s="75" t="s">
        <v>226</v>
      </c>
      <c r="E131" s="72" t="s">
        <v>144</v>
      </c>
      <c r="F131" s="73" t="s">
        <v>218</v>
      </c>
    </row>
    <row r="132" customFormat="false" ht="93" hidden="false" customHeight="true" outlineLevel="0" collapsed="false">
      <c r="A132" s="47" t="n">
        <v>45802</v>
      </c>
      <c r="B132" s="74" t="s">
        <v>219</v>
      </c>
      <c r="C132" s="75" t="s">
        <v>227</v>
      </c>
      <c r="D132" s="75" t="s">
        <v>130</v>
      </c>
      <c r="E132" s="72" t="s">
        <v>144</v>
      </c>
      <c r="F132" s="73" t="s">
        <v>218</v>
      </c>
    </row>
    <row r="133" customFormat="false" ht="93" hidden="false" customHeight="true" outlineLevel="0" collapsed="false">
      <c r="A133" s="47" t="n">
        <v>45802</v>
      </c>
      <c r="B133" s="46" t="s">
        <v>222</v>
      </c>
      <c r="C133" s="75" t="s">
        <v>228</v>
      </c>
      <c r="D133" s="75" t="s">
        <v>229</v>
      </c>
      <c r="E133" s="72" t="s">
        <v>144</v>
      </c>
      <c r="F133" s="73" t="s">
        <v>218</v>
      </c>
    </row>
    <row r="134" customFormat="false" ht="93" hidden="false" customHeight="true" outlineLevel="0" collapsed="false">
      <c r="A134" s="47" t="n">
        <v>45803</v>
      </c>
      <c r="B134" s="46" t="s">
        <v>215</v>
      </c>
      <c r="C134" s="75" t="s">
        <v>230</v>
      </c>
      <c r="D134" s="75" t="s">
        <v>231</v>
      </c>
      <c r="E134" s="72" t="s">
        <v>144</v>
      </c>
      <c r="F134" s="73" t="s">
        <v>218</v>
      </c>
    </row>
    <row r="135" customFormat="false" ht="93" hidden="false" customHeight="true" outlineLevel="0" collapsed="false">
      <c r="A135" s="47" t="n">
        <v>45803</v>
      </c>
      <c r="B135" s="46" t="s">
        <v>219</v>
      </c>
      <c r="C135" s="75" t="s">
        <v>232</v>
      </c>
      <c r="D135" s="75" t="s">
        <v>233</v>
      </c>
      <c r="E135" s="72" t="s">
        <v>144</v>
      </c>
      <c r="F135" s="73" t="s">
        <v>218</v>
      </c>
    </row>
    <row r="136" customFormat="false" ht="93" hidden="false" customHeight="true" outlineLevel="0" collapsed="false">
      <c r="A136" s="47" t="n">
        <v>45803</v>
      </c>
      <c r="B136" s="46" t="s">
        <v>222</v>
      </c>
      <c r="C136" s="75" t="s">
        <v>234</v>
      </c>
      <c r="D136" s="75" t="s">
        <v>235</v>
      </c>
      <c r="E136" s="72" t="s">
        <v>144</v>
      </c>
      <c r="F136" s="73" t="s">
        <v>218</v>
      </c>
    </row>
    <row r="137" customFormat="false" ht="93" hidden="false" customHeight="true" outlineLevel="0" collapsed="false">
      <c r="A137" s="47" t="n">
        <v>45804</v>
      </c>
      <c r="B137" s="46" t="s">
        <v>215</v>
      </c>
      <c r="C137" s="75" t="s">
        <v>232</v>
      </c>
      <c r="D137" s="75" t="s">
        <v>236</v>
      </c>
      <c r="E137" s="72" t="s">
        <v>144</v>
      </c>
      <c r="F137" s="73" t="s">
        <v>218</v>
      </c>
    </row>
    <row r="138" customFormat="false" ht="93" hidden="false" customHeight="true" outlineLevel="0" collapsed="false">
      <c r="A138" s="47" t="n">
        <v>45804</v>
      </c>
      <c r="B138" s="46" t="s">
        <v>219</v>
      </c>
      <c r="C138" s="75" t="s">
        <v>231</v>
      </c>
      <c r="D138" s="75" t="s">
        <v>235</v>
      </c>
      <c r="E138" s="72" t="s">
        <v>144</v>
      </c>
      <c r="F138" s="73" t="s">
        <v>218</v>
      </c>
    </row>
    <row r="139" customFormat="false" ht="93" hidden="false" customHeight="true" outlineLevel="0" collapsed="false">
      <c r="A139" s="47" t="n">
        <v>45804</v>
      </c>
      <c r="B139" s="46" t="s">
        <v>222</v>
      </c>
      <c r="C139" s="75" t="s">
        <v>237</v>
      </c>
      <c r="D139" s="75" t="s">
        <v>233</v>
      </c>
      <c r="E139" s="72" t="s">
        <v>144</v>
      </c>
      <c r="F139" s="73" t="s">
        <v>218</v>
      </c>
    </row>
    <row r="140" customFormat="false" ht="93" hidden="false" customHeight="true" outlineLevel="0" collapsed="false">
      <c r="A140" s="47" t="n">
        <v>45805</v>
      </c>
      <c r="B140" s="46" t="s">
        <v>215</v>
      </c>
      <c r="C140" s="75" t="s">
        <v>237</v>
      </c>
      <c r="D140" s="75" t="s">
        <v>235</v>
      </c>
      <c r="E140" s="72" t="s">
        <v>144</v>
      </c>
      <c r="F140" s="73" t="s">
        <v>218</v>
      </c>
    </row>
    <row r="141" customFormat="false" ht="93" hidden="false" customHeight="true" outlineLevel="0" collapsed="false">
      <c r="A141" s="47" t="n">
        <v>45805</v>
      </c>
      <c r="B141" s="46" t="s">
        <v>219</v>
      </c>
      <c r="C141" s="75" t="s">
        <v>233</v>
      </c>
      <c r="D141" s="75" t="s">
        <v>236</v>
      </c>
      <c r="E141" s="72" t="s">
        <v>144</v>
      </c>
      <c r="F141" s="73" t="s">
        <v>218</v>
      </c>
    </row>
    <row r="142" customFormat="false" ht="93" hidden="false" customHeight="true" outlineLevel="0" collapsed="false">
      <c r="A142" s="47" t="n">
        <v>45805</v>
      </c>
      <c r="B142" s="46" t="s">
        <v>222</v>
      </c>
      <c r="C142" s="75" t="s">
        <v>231</v>
      </c>
      <c r="D142" s="75" t="s">
        <v>232</v>
      </c>
      <c r="E142" s="72" t="s">
        <v>144</v>
      </c>
      <c r="F142" s="73" t="s">
        <v>218</v>
      </c>
    </row>
    <row r="143" customFormat="false" ht="93" hidden="false" customHeight="true" outlineLevel="0" collapsed="false">
      <c r="A143" s="47" t="n">
        <v>45806</v>
      </c>
      <c r="B143" s="46" t="s">
        <v>215</v>
      </c>
      <c r="C143" s="75" t="s">
        <v>233</v>
      </c>
      <c r="D143" s="75" t="s">
        <v>231</v>
      </c>
      <c r="E143" s="72" t="s">
        <v>144</v>
      </c>
      <c r="F143" s="73" t="s">
        <v>218</v>
      </c>
    </row>
    <row r="144" customFormat="false" ht="93" hidden="false" customHeight="true" outlineLevel="0" collapsed="false">
      <c r="A144" s="47" t="n">
        <v>45806</v>
      </c>
      <c r="B144" s="46" t="s">
        <v>219</v>
      </c>
      <c r="C144" s="75" t="s">
        <v>235</v>
      </c>
      <c r="D144" s="75" t="s">
        <v>232</v>
      </c>
      <c r="E144" s="72" t="s">
        <v>144</v>
      </c>
      <c r="F144" s="73" t="s">
        <v>218</v>
      </c>
    </row>
    <row r="145" customFormat="false" ht="93" hidden="false" customHeight="true" outlineLevel="0" collapsed="false">
      <c r="A145" s="47" t="n">
        <v>45806</v>
      </c>
      <c r="B145" s="46" t="s">
        <v>222</v>
      </c>
      <c r="C145" s="75" t="s">
        <v>237</v>
      </c>
      <c r="D145" s="75" t="s">
        <v>236</v>
      </c>
      <c r="E145" s="72" t="s">
        <v>144</v>
      </c>
      <c r="F145" s="73" t="s">
        <v>218</v>
      </c>
    </row>
    <row r="146" customFormat="false" ht="93" hidden="false" customHeight="true" outlineLevel="0" collapsed="false">
      <c r="A146" s="47" t="n">
        <v>45807</v>
      </c>
      <c r="B146" s="46" t="s">
        <v>215</v>
      </c>
      <c r="C146" s="75" t="s">
        <v>236</v>
      </c>
      <c r="D146" s="75" t="s">
        <v>231</v>
      </c>
      <c r="E146" s="72" t="s">
        <v>144</v>
      </c>
      <c r="F146" s="73" t="s">
        <v>218</v>
      </c>
    </row>
    <row r="147" customFormat="false" ht="93" hidden="false" customHeight="true" outlineLevel="0" collapsed="false">
      <c r="A147" s="47" t="n">
        <v>45807</v>
      </c>
      <c r="B147" s="46" t="s">
        <v>219</v>
      </c>
      <c r="C147" s="75" t="s">
        <v>237</v>
      </c>
      <c r="D147" s="75" t="s">
        <v>232</v>
      </c>
      <c r="E147" s="72" t="s">
        <v>144</v>
      </c>
      <c r="F147" s="73" t="s">
        <v>218</v>
      </c>
    </row>
    <row r="148" customFormat="false" ht="93" hidden="false" customHeight="true" outlineLevel="0" collapsed="false">
      <c r="A148" s="47" t="n">
        <v>45807</v>
      </c>
      <c r="B148" s="46" t="s">
        <v>222</v>
      </c>
      <c r="C148" s="75" t="s">
        <v>235</v>
      </c>
      <c r="D148" s="75" t="s">
        <v>233</v>
      </c>
      <c r="E148" s="72" t="s">
        <v>144</v>
      </c>
      <c r="F148" s="73" t="s">
        <v>218</v>
      </c>
    </row>
    <row r="149" customFormat="false" ht="99" hidden="false" customHeight="true" outlineLevel="0" collapsed="false">
      <c r="A149" s="76" t="s">
        <v>238</v>
      </c>
      <c r="B149" s="76"/>
      <c r="C149" s="76"/>
      <c r="D149" s="76"/>
      <c r="E149" s="76"/>
      <c r="F149" s="76"/>
    </row>
    <row r="150" customFormat="false" ht="99" hidden="false" customHeight="true" outlineLevel="0" collapsed="false">
      <c r="A150" s="77" t="n">
        <v>45803</v>
      </c>
      <c r="B150" s="78" t="n">
        <v>0.458333333333333</v>
      </c>
      <c r="C150" s="79" t="s">
        <v>239</v>
      </c>
      <c r="D150" s="79" t="s">
        <v>240</v>
      </c>
      <c r="E150" s="79" t="s">
        <v>241</v>
      </c>
      <c r="F150" s="79" t="s">
        <v>242</v>
      </c>
    </row>
    <row r="151" customFormat="false" ht="99" hidden="false" customHeight="true" outlineLevel="0" collapsed="false">
      <c r="A151" s="77" t="n">
        <v>45803</v>
      </c>
      <c r="B151" s="78" t="n">
        <v>0.520833333333333</v>
      </c>
      <c r="C151" s="79" t="s">
        <v>243</v>
      </c>
      <c r="D151" s="79" t="s">
        <v>244</v>
      </c>
      <c r="E151" s="79" t="s">
        <v>241</v>
      </c>
      <c r="F151" s="79" t="s">
        <v>242</v>
      </c>
    </row>
    <row r="152" customFormat="false" ht="99" hidden="false" customHeight="true" outlineLevel="0" collapsed="false">
      <c r="A152" s="77" t="n">
        <v>45804</v>
      </c>
      <c r="B152" s="78" t="n">
        <v>0.416666666666667</v>
      </c>
      <c r="C152" s="79" t="s">
        <v>245</v>
      </c>
      <c r="D152" s="79" t="s">
        <v>153</v>
      </c>
      <c r="E152" s="79" t="s">
        <v>241</v>
      </c>
      <c r="F152" s="79" t="s">
        <v>242</v>
      </c>
    </row>
    <row r="153" customFormat="false" ht="99" hidden="false" customHeight="true" outlineLevel="0" collapsed="false">
      <c r="A153" s="77" t="n">
        <v>45804</v>
      </c>
      <c r="B153" s="78" t="n">
        <v>0.479166666666667</v>
      </c>
      <c r="C153" s="79" t="s">
        <v>154</v>
      </c>
      <c r="D153" s="79" t="s">
        <v>155</v>
      </c>
      <c r="E153" s="79" t="s">
        <v>241</v>
      </c>
      <c r="F153" s="79" t="s">
        <v>242</v>
      </c>
    </row>
    <row r="154" customFormat="false" ht="99" hidden="false" customHeight="true" outlineLevel="0" collapsed="false">
      <c r="A154" s="77" t="n">
        <v>45806</v>
      </c>
      <c r="B154" s="78" t="n">
        <v>0.416666666666667</v>
      </c>
      <c r="C154" s="79" t="s">
        <v>246</v>
      </c>
      <c r="D154" s="80" t="s">
        <v>247</v>
      </c>
      <c r="E154" s="79" t="s">
        <v>241</v>
      </c>
      <c r="F154" s="79" t="s">
        <v>242</v>
      </c>
    </row>
    <row r="155" customFormat="false" ht="99" hidden="false" customHeight="true" outlineLevel="0" collapsed="false">
      <c r="A155" s="77" t="n">
        <v>45806</v>
      </c>
      <c r="B155" s="78" t="n">
        <v>0.479166666666667</v>
      </c>
      <c r="C155" s="79" t="s">
        <v>248</v>
      </c>
      <c r="D155" s="79" t="s">
        <v>47</v>
      </c>
      <c r="E155" s="79" t="s">
        <v>241</v>
      </c>
      <c r="F155" s="79" t="s">
        <v>242</v>
      </c>
    </row>
    <row r="156" customFormat="false" ht="99" hidden="false" customHeight="true" outlineLevel="0" collapsed="false">
      <c r="A156" s="81" t="s">
        <v>249</v>
      </c>
      <c r="B156" s="81"/>
      <c r="C156" s="81"/>
      <c r="D156" s="81"/>
      <c r="E156" s="81"/>
      <c r="F156" s="81"/>
    </row>
    <row r="157" customFormat="false" ht="99" hidden="false" customHeight="true" outlineLevel="0" collapsed="false">
      <c r="A157" s="77" t="n">
        <v>45807</v>
      </c>
      <c r="B157" s="78" t="n">
        <v>0.375</v>
      </c>
      <c r="C157" s="82" t="s">
        <v>250</v>
      </c>
      <c r="D157" s="82"/>
      <c r="E157" s="79" t="s">
        <v>251</v>
      </c>
      <c r="F157" s="79" t="s">
        <v>242</v>
      </c>
    </row>
    <row r="158" customFormat="false" ht="94.5" hidden="false" customHeight="true" outlineLevel="0" collapsed="false">
      <c r="A158" s="76" t="s">
        <v>252</v>
      </c>
      <c r="B158" s="76"/>
      <c r="C158" s="76"/>
      <c r="D158" s="76"/>
      <c r="E158" s="76"/>
      <c r="F158" s="76"/>
    </row>
    <row r="159" customFormat="false" ht="94.5" hidden="false" customHeight="true" outlineLevel="0" collapsed="false">
      <c r="A159" s="83" t="n">
        <v>45803</v>
      </c>
      <c r="B159" s="84" t="n">
        <v>0.458333333333333</v>
      </c>
      <c r="C159" s="45" t="s">
        <v>253</v>
      </c>
      <c r="D159" s="45" t="s">
        <v>254</v>
      </c>
      <c r="E159" s="27" t="s">
        <v>255</v>
      </c>
      <c r="F159" s="27" t="s">
        <v>256</v>
      </c>
    </row>
    <row r="160" customFormat="false" ht="94.5" hidden="false" customHeight="true" outlineLevel="0" collapsed="false">
      <c r="A160" s="83" t="n">
        <v>45803</v>
      </c>
      <c r="B160" s="84" t="n">
        <v>0.5</v>
      </c>
      <c r="C160" s="45" t="s">
        <v>257</v>
      </c>
      <c r="D160" s="45" t="s">
        <v>258</v>
      </c>
      <c r="E160" s="27" t="s">
        <v>255</v>
      </c>
      <c r="F160" s="27" t="s">
        <v>256</v>
      </c>
    </row>
    <row r="161" customFormat="false" ht="94.5" hidden="false" customHeight="true" outlineLevel="0" collapsed="false">
      <c r="A161" s="83" t="n">
        <v>45804</v>
      </c>
      <c r="B161" s="84" t="n">
        <v>0.458333333333333</v>
      </c>
      <c r="C161" s="45" t="s">
        <v>259</v>
      </c>
      <c r="D161" s="45" t="s">
        <v>253</v>
      </c>
      <c r="E161" s="27" t="s">
        <v>255</v>
      </c>
      <c r="F161" s="27" t="s">
        <v>256</v>
      </c>
    </row>
    <row r="162" customFormat="false" ht="94.5" hidden="false" customHeight="true" outlineLevel="0" collapsed="false">
      <c r="A162" s="83" t="n">
        <v>45804</v>
      </c>
      <c r="B162" s="84" t="n">
        <v>0.5</v>
      </c>
      <c r="C162" s="45" t="s">
        <v>260</v>
      </c>
      <c r="D162" s="45" t="s">
        <v>257</v>
      </c>
      <c r="E162" s="27" t="s">
        <v>255</v>
      </c>
      <c r="F162" s="27" t="s">
        <v>256</v>
      </c>
    </row>
    <row r="163" customFormat="false" ht="94.5" hidden="false" customHeight="true" outlineLevel="0" collapsed="false">
      <c r="A163" s="83" t="n">
        <v>45805</v>
      </c>
      <c r="B163" s="84" t="n">
        <v>0.458333333333333</v>
      </c>
      <c r="C163" s="45" t="s">
        <v>254</v>
      </c>
      <c r="D163" s="45" t="s">
        <v>259</v>
      </c>
      <c r="E163" s="27" t="s">
        <v>255</v>
      </c>
      <c r="F163" s="27" t="s">
        <v>256</v>
      </c>
    </row>
    <row r="164" customFormat="false" ht="94.5" hidden="false" customHeight="true" outlineLevel="0" collapsed="false">
      <c r="A164" s="83" t="n">
        <v>45805</v>
      </c>
      <c r="B164" s="84" t="n">
        <v>0.5</v>
      </c>
      <c r="C164" s="45" t="s">
        <v>258</v>
      </c>
      <c r="D164" s="45" t="s">
        <v>260</v>
      </c>
      <c r="E164" s="27" t="s">
        <v>255</v>
      </c>
      <c r="F164" s="27" t="s">
        <v>256</v>
      </c>
    </row>
    <row r="165" customFormat="false" ht="94.5" hidden="false" customHeight="true" outlineLevel="0" collapsed="false">
      <c r="A165" s="83" t="n">
        <v>45806</v>
      </c>
      <c r="B165" s="84" t="n">
        <v>0.458333333333333</v>
      </c>
      <c r="C165" s="45" t="s">
        <v>245</v>
      </c>
      <c r="D165" s="45" t="s">
        <v>153</v>
      </c>
      <c r="E165" s="27" t="s">
        <v>255</v>
      </c>
      <c r="F165" s="27" t="s">
        <v>256</v>
      </c>
    </row>
    <row r="166" customFormat="false" ht="94.5" hidden="false" customHeight="true" outlineLevel="0" collapsed="false">
      <c r="A166" s="83" t="n">
        <v>45806</v>
      </c>
      <c r="B166" s="84" t="n">
        <v>0.5</v>
      </c>
      <c r="C166" s="45" t="s">
        <v>261</v>
      </c>
      <c r="D166" s="45" t="s">
        <v>152</v>
      </c>
      <c r="E166" s="27" t="s">
        <v>255</v>
      </c>
      <c r="F166" s="27" t="s">
        <v>256</v>
      </c>
    </row>
    <row r="167" customFormat="false" ht="94.5" hidden="false" customHeight="true" outlineLevel="0" collapsed="false">
      <c r="A167" s="83" t="n">
        <v>45807</v>
      </c>
      <c r="B167" s="84" t="n">
        <v>0.458333333333333</v>
      </c>
      <c r="C167" s="45" t="s">
        <v>262</v>
      </c>
      <c r="D167" s="45"/>
      <c r="E167" s="27" t="s">
        <v>255</v>
      </c>
      <c r="F167" s="27" t="s">
        <v>256</v>
      </c>
    </row>
    <row r="168" customFormat="false" ht="94.5" hidden="false" customHeight="true" outlineLevel="0" collapsed="false">
      <c r="A168" s="83" t="n">
        <v>45807</v>
      </c>
      <c r="B168" s="84" t="n">
        <v>0.5</v>
      </c>
      <c r="C168" s="45" t="s">
        <v>263</v>
      </c>
      <c r="D168" s="45"/>
      <c r="E168" s="27" t="s">
        <v>255</v>
      </c>
      <c r="F168" s="27" t="s">
        <v>256</v>
      </c>
    </row>
    <row r="169" customFormat="false" ht="94.5" hidden="false" customHeight="true" outlineLevel="0" collapsed="false">
      <c r="A169" s="76" t="s">
        <v>264</v>
      </c>
      <c r="B169" s="76"/>
      <c r="C169" s="76"/>
      <c r="D169" s="76"/>
      <c r="E169" s="76"/>
      <c r="F169" s="76"/>
    </row>
    <row r="170" customFormat="false" ht="94.5" hidden="false" customHeight="true" outlineLevel="0" collapsed="false">
      <c r="A170" s="25" t="n">
        <v>45803</v>
      </c>
      <c r="B170" s="44" t="n">
        <v>0.416666666666667</v>
      </c>
      <c r="C170" s="45" t="s">
        <v>250</v>
      </c>
      <c r="D170" s="45"/>
      <c r="E170" s="27" t="s">
        <v>265</v>
      </c>
      <c r="F170" s="85" t="s">
        <v>266</v>
      </c>
    </row>
    <row r="171" customFormat="false" ht="94.5" hidden="false" customHeight="true" outlineLevel="0" collapsed="false">
      <c r="A171" s="76" t="s">
        <v>267</v>
      </c>
      <c r="B171" s="76"/>
      <c r="C171" s="76"/>
      <c r="D171" s="76"/>
      <c r="E171" s="76"/>
      <c r="F171" s="76"/>
    </row>
    <row r="172" customFormat="false" ht="94.5" hidden="false" customHeight="true" outlineLevel="0" collapsed="false">
      <c r="A172" s="25" t="n">
        <v>45800</v>
      </c>
      <c r="B172" s="26" t="n">
        <v>0.708333333333333</v>
      </c>
      <c r="C172" s="45" t="s">
        <v>268</v>
      </c>
      <c r="D172" s="45"/>
      <c r="E172" s="27" t="s">
        <v>269</v>
      </c>
      <c r="F172" s="85" t="s">
        <v>270</v>
      </c>
    </row>
    <row r="173" customFormat="false" ht="94.5" hidden="false" customHeight="true" outlineLevel="0" collapsed="false">
      <c r="A173" s="25" t="s">
        <v>174</v>
      </c>
      <c r="B173" s="44" t="n">
        <v>0.416666666666667</v>
      </c>
      <c r="C173" s="45" t="s">
        <v>271</v>
      </c>
      <c r="D173" s="45"/>
      <c r="E173" s="27" t="s">
        <v>269</v>
      </c>
      <c r="F173" s="85" t="s">
        <v>270</v>
      </c>
    </row>
    <row r="174" customFormat="false" ht="84.6" hidden="false" customHeight="true" outlineLevel="0" collapsed="false"/>
    <row r="175" customFormat="false" ht="57" hidden="false" customHeight="true" outlineLevel="0" collapsed="false">
      <c r="D175" s="86" t="s">
        <v>272</v>
      </c>
      <c r="E175" s="86"/>
    </row>
    <row r="176" customFormat="false" ht="55.5" hidden="false" customHeight="true" outlineLevel="0" collapsed="false">
      <c r="C176" s="86"/>
      <c r="D176" s="87" t="s">
        <v>273</v>
      </c>
      <c r="E176" s="87"/>
    </row>
    <row r="177" customFormat="false" ht="58.5" hidden="false" customHeight="true" outlineLevel="0" collapsed="false">
      <c r="C177" s="86"/>
      <c r="D177" s="87"/>
      <c r="E177" s="87"/>
    </row>
    <row r="178" customFormat="false" ht="84.6" hidden="false" customHeight="true" outlineLevel="0" collapsed="false"/>
    <row r="179" customFormat="false" ht="84.6" hidden="false" customHeight="true" outlineLevel="0" collapsed="false"/>
    <row r="180" customFormat="false" ht="84.6" hidden="false" customHeight="true" outlineLevel="0" collapsed="false"/>
    <row r="181" customFormat="false" ht="84.6" hidden="false" customHeight="true" outlineLevel="0" collapsed="false"/>
    <row r="182" customFormat="false" ht="84.6" hidden="false" customHeight="true" outlineLevel="0" collapsed="false"/>
    <row r="183" customFormat="false" ht="84.6" hidden="false" customHeight="true" outlineLevel="0" collapsed="false"/>
  </sheetData>
  <mergeCells count="43">
    <mergeCell ref="A2:F2"/>
    <mergeCell ref="A3:F3"/>
    <mergeCell ref="A4:F4"/>
    <mergeCell ref="D6:E6"/>
    <mergeCell ref="D8:E8"/>
    <mergeCell ref="D9:E9"/>
    <mergeCell ref="C10:D10"/>
    <mergeCell ref="A11:F11"/>
    <mergeCell ref="A41:F41"/>
    <mergeCell ref="C42:E42"/>
    <mergeCell ref="A43:F43"/>
    <mergeCell ref="C44:E44"/>
    <mergeCell ref="A45:F45"/>
    <mergeCell ref="A47:F47"/>
    <mergeCell ref="A76:F76"/>
    <mergeCell ref="C87:D87"/>
    <mergeCell ref="C88:D88"/>
    <mergeCell ref="A89:F89"/>
    <mergeCell ref="C90:E90"/>
    <mergeCell ref="A91:F91"/>
    <mergeCell ref="C92:E92"/>
    <mergeCell ref="A93:F93"/>
    <mergeCell ref="A94:F94"/>
    <mergeCell ref="C95:E95"/>
    <mergeCell ref="A96:F96"/>
    <mergeCell ref="C97:E97"/>
    <mergeCell ref="A98:F98"/>
    <mergeCell ref="C99:D99"/>
    <mergeCell ref="C103:D103"/>
    <mergeCell ref="A127:F127"/>
    <mergeCell ref="A149:F149"/>
    <mergeCell ref="A156:F156"/>
    <mergeCell ref="C157:D157"/>
    <mergeCell ref="A158:F158"/>
    <mergeCell ref="C167:D167"/>
    <mergeCell ref="C168:D168"/>
    <mergeCell ref="A169:F169"/>
    <mergeCell ref="C170:D170"/>
    <mergeCell ref="A171:F171"/>
    <mergeCell ref="C172:D172"/>
    <mergeCell ref="C173:D173"/>
    <mergeCell ref="D176:E176"/>
    <mergeCell ref="D177:E177"/>
  </mergeCells>
  <conditionalFormatting sqref="A149">
    <cfRule type="expression" priority="2" aboveAverage="0" equalAverage="0" bottom="0" percent="0" rank="0" text="" dxfId="0">
      <formula>FLOOR(A149,1)=TODAY()</formula>
    </cfRule>
  </conditionalFormatting>
  <conditionalFormatting sqref="A169">
    <cfRule type="expression" priority="3" aboveAverage="0" equalAverage="0" bottom="0" percent="0" rank="0" text="" dxfId="1">
      <formula>FLOOR(A169,1)=TODAY()</formula>
    </cfRule>
  </conditionalFormatting>
  <conditionalFormatting sqref="A155 A157">
    <cfRule type="expression" priority="4" aboveAverage="0" equalAverage="0" bottom="0" percent="0" rank="0" text="" dxfId="2">
      <formula>FLOOR(A155,1)=TODAY()</formula>
    </cfRule>
  </conditionalFormatting>
  <conditionalFormatting sqref="A150:A154">
    <cfRule type="expression" priority="5" aboveAverage="0" equalAverage="0" bottom="0" percent="0" rank="0" text="" dxfId="3">
      <formula>FLOOR(A150,1)=TODAY()</formula>
    </cfRule>
  </conditionalFormatting>
  <conditionalFormatting sqref="A156">
    <cfRule type="expression" priority="6" aboveAverage="0" equalAverage="0" bottom="0" percent="0" rank="0" text="" dxfId="4">
      <formula>FLOOR(A156,1)=TODAY()</formula>
    </cfRule>
  </conditionalFormatting>
  <conditionalFormatting sqref="A159:A168">
    <cfRule type="expression" priority="7" aboveAverage="0" equalAverage="0" bottom="0" percent="0" rank="0" text="" dxfId="5">
      <formula>FLOOR(A159,1)=TODAY()</formula>
    </cfRule>
  </conditionalFormatting>
  <conditionalFormatting sqref="A171">
    <cfRule type="expression" priority="8" aboveAverage="0" equalAverage="0" bottom="0" percent="0" rank="0" text="" dxfId="6">
      <formula>FLOOR(A171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1" manualBreakCount="1">
    <brk id="176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d CERIT</cp:lastModifiedBy>
  <cp:lastPrinted>2025-05-08T11:05:31Z</cp:lastPrinted>
  <dcterms:modified xsi:type="dcterms:W3CDTF">2025-05-27T13:06:56Z</dcterms:modified>
  <cp:revision>0</cp:revision>
  <dc:subject/>
  <dc:title/>
</cp:coreProperties>
</file>